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2"/>
  </bookViews>
  <sheets>
    <sheet name="Dívky 18-39 (1997-1976)" sheetId="1" state="visible" r:id="rId2"/>
    <sheet name="Ženy 40 - X (1975-X)" sheetId="2" state="visible" r:id="rId3"/>
    <sheet name="Chlapci 18-39 (1997-1976)" sheetId="3" state="visible" r:id="rId4"/>
    <sheet name="Muži 40 - X (1975-X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7">
  <si>
    <t xml:space="preserve">Jméno</t>
  </si>
  <si>
    <t xml:space="preserve">Team</t>
  </si>
  <si>
    <t xml:space="preserve">XC Hrádek</t>
  </si>
  <si>
    <t xml:space="preserve">NORTHCO Bartys Triatlon</t>
  </si>
  <si>
    <t xml:space="preserve">Okolo Vlčí hory</t>
  </si>
  <si>
    <t xml:space="preserve">RINA MandavaRun</t>
  </si>
  <si>
    <t xml:space="preserve">Body celkem</t>
  </si>
  <si>
    <t xml:space="preserve">Po odečtu</t>
  </si>
  <si>
    <t xml:space="preserve">Loubková Kateřina</t>
  </si>
  <si>
    <t xml:space="preserve">Eleven Mercedes Mitas</t>
  </si>
  <si>
    <t xml:space="preserve">Lhotáková Anežka</t>
  </si>
  <si>
    <t xml:space="preserve">CK Šluknovsko – Bicykl Kříž Team</t>
  </si>
  <si>
    <t xml:space="preserve">Zezulová Kateřina</t>
  </si>
  <si>
    <t xml:space="preserve">Šárka Rybářová</t>
  </si>
  <si>
    <t xml:space="preserve">Konverzační výběh na Klíč</t>
  </si>
  <si>
    <t xml:space="preserve">Šárka Valachová</t>
  </si>
  <si>
    <t xml:space="preserve">Staré Křečany</t>
  </si>
  <si>
    <t xml:space="preserve">Rusínová Zuzana</t>
  </si>
  <si>
    <t xml:space="preserve">Úsek provod Ústí nad Labem</t>
  </si>
  <si>
    <t xml:space="preserve">Loubková Ivana</t>
  </si>
  <si>
    <t xml:space="preserve">Vzoreková Veronika</t>
  </si>
  <si>
    <t xml:space="preserve">Matějčková Eva</t>
  </si>
  <si>
    <t xml:space="preserve">Křížková Jaroslava</t>
  </si>
  <si>
    <t xml:space="preserve">Masopustová Tereza</t>
  </si>
  <si>
    <t xml:space="preserve">AC Rumburk</t>
  </si>
  <si>
    <t xml:space="preserve">Tlustá Gabriela</t>
  </si>
  <si>
    <t xml:space="preserve">TJ BIŽU JBC</t>
  </si>
  <si>
    <t xml:space="preserve">Křížová Klára</t>
  </si>
  <si>
    <t xml:space="preserve">Bicykl Kříž Team</t>
  </si>
  <si>
    <t xml:space="preserve">Tereza Beranová</t>
  </si>
  <si>
    <t xml:space="preserve">Alltraining-Lawi.cz</t>
  </si>
  <si>
    <t xml:space="preserve">Kopecká Ivana</t>
  </si>
  <si>
    <t xml:space="preserve">Good Time's Cyklo Team Děčín</t>
  </si>
  <si>
    <t xml:space="preserve">Tereza Motlíková</t>
  </si>
  <si>
    <t xml:space="preserve">Sochorová Martina</t>
  </si>
  <si>
    <t xml:space="preserve">Vokounová Anna</t>
  </si>
  <si>
    <t xml:space="preserve">KL Sport Děčín</t>
  </si>
  <si>
    <t xml:space="preserve">Lenka Vorlová</t>
  </si>
  <si>
    <t xml:space="preserve">Gigathlon CZ</t>
  </si>
  <si>
    <t xml:space="preserve">Marie Ševelová</t>
  </si>
  <si>
    <t xml:space="preserve">Sokol Maxičky</t>
  </si>
  <si>
    <t xml:space="preserve">Starcová Denisa</t>
  </si>
  <si>
    <t xml:space="preserve">Rumburk</t>
  </si>
  <si>
    <t xml:space="preserve">Veronika Hlozkova</t>
  </si>
  <si>
    <t xml:space="preserve">Kovářová Jana</t>
  </si>
  <si>
    <t xml:space="preserve">Vápeníková Jana</t>
  </si>
  <si>
    <t xml:space="preserve">Chironax Dental Servis</t>
  </si>
  <si>
    <t xml:space="preserve">Mikšovská Alena</t>
  </si>
  <si>
    <t xml:space="preserve">CSK Markus</t>
  </si>
  <si>
    <t xml:space="preserve">Hladíková Andrea</t>
  </si>
  <si>
    <t xml:space="preserve">Jiršová Jitka</t>
  </si>
  <si>
    <t xml:space="preserve">TRIade Děčín</t>
  </si>
  <si>
    <t xml:space="preserve">Vrtílková Jarmila</t>
  </si>
  <si>
    <t xml:space="preserve">Podrazil Tomáš</t>
  </si>
  <si>
    <t xml:space="preserve">Tj Sokol Malé Vrchy Alpecin</t>
  </si>
  <si>
    <t xml:space="preserve">Novota Jan</t>
  </si>
  <si>
    <t xml:space="preserve">Motl Ondřej</t>
  </si>
  <si>
    <t xml:space="preserve">ASK Slavia Praha</t>
  </si>
  <si>
    <t xml:space="preserve">Vohanka Aleš</t>
  </si>
  <si>
    <t xml:space="preserve">CykloClub Varnsdorf</t>
  </si>
  <si>
    <t xml:space="preserve">Hrouda Milan</t>
  </si>
  <si>
    <t xml:space="preserve">Superior Cyklofit High5 team</t>
  </si>
  <si>
    <t xml:space="preserve">Danko Miroslav</t>
  </si>
  <si>
    <t xml:space="preserve">Chotyně</t>
  </si>
  <si>
    <t xml:space="preserve">Jindra Pavel</t>
  </si>
  <si>
    <t xml:space="preserve">Eleven Mercedes-Benz Mitas</t>
  </si>
  <si>
    <t xml:space="preserve">Strnad Aleš</t>
  </si>
  <si>
    <t xml:space="preserve">Dvořák David</t>
  </si>
  <si>
    <t xml:space="preserve">LASVIT bikeres NB</t>
  </si>
  <si>
    <t xml:space="preserve">Podrazil Jiří</t>
  </si>
  <si>
    <t xml:space="preserve">Šorm Jiří</t>
  </si>
  <si>
    <t xml:space="preserve">Mapei</t>
  </si>
  <si>
    <t xml:space="preserve">Švorc Michal</t>
  </si>
  <si>
    <t xml:space="preserve">Big Shock Team</t>
  </si>
  <si>
    <t xml:space="preserve">Conk Jakub</t>
  </si>
  <si>
    <t xml:space="preserve">Francke Jan Venca</t>
  </si>
  <si>
    <t xml:space="preserve">Divoký astma</t>
  </si>
  <si>
    <t xml:space="preserve">Horák Martin</t>
  </si>
  <si>
    <t xml:space="preserve">Ghost Mitas Racing</t>
  </si>
  <si>
    <t xml:space="preserve">Šutera Josef</t>
  </si>
  <si>
    <t xml:space="preserve">Atletika Polička</t>
  </si>
  <si>
    <t xml:space="preserve">Živný Miroslav</t>
  </si>
  <si>
    <t xml:space="preserve">KC Kooperativa Liberec</t>
  </si>
  <si>
    <t xml:space="preserve">Matoušek Jan</t>
  </si>
  <si>
    <t xml:space="preserve">ELEVEN Cycling Team Příchovice</t>
  </si>
  <si>
    <t xml:space="preserve">Slavíček Jan</t>
  </si>
  <si>
    <t xml:space="preserve">Forbidden Česká Lípa</t>
  </si>
  <si>
    <t xml:space="preserve">Řehák Martin</t>
  </si>
  <si>
    <t xml:space="preserve">IvarCS Author team</t>
  </si>
  <si>
    <t xml:space="preserve">Kohout Zdeněk</t>
  </si>
  <si>
    <t xml:space="preserve">ReTOS Varnsdorf</t>
  </si>
  <si>
    <t xml:space="preserve">Říha Jiří</t>
  </si>
  <si>
    <t xml:space="preserve">CK Kolokrám</t>
  </si>
  <si>
    <t xml:space="preserve">Kolařík Tomáš</t>
  </si>
  <si>
    <t xml:space="preserve">TT Cyklorenova Cvikov</t>
  </si>
  <si>
    <t xml:space="preserve">Schwarz Herbert</t>
  </si>
  <si>
    <t xml:space="preserve">TJ Rumburk Kolabrabec.cz</t>
  </si>
  <si>
    <t xml:space="preserve">Hradecký Jaroslav</t>
  </si>
  <si>
    <t xml:space="preserve">SKI Paudera</t>
  </si>
  <si>
    <t xml:space="preserve">Rydval Filip</t>
  </si>
  <si>
    <t xml:space="preserve">ZP Cykloservis STEVENS Cycling Team</t>
  </si>
  <si>
    <t xml:space="preserve">Berka Jan</t>
  </si>
  <si>
    <t xml:space="preserve">TJ Bižu Jbc</t>
  </si>
  <si>
    <t xml:space="preserve">Kotěšovec Martin</t>
  </si>
  <si>
    <t xml:space="preserve">Ústí nad Labem</t>
  </si>
  <si>
    <t xml:space="preserve">Bartůněk Libor</t>
  </si>
  <si>
    <t xml:space="preserve">CK Kolokrám Svijany</t>
  </si>
  <si>
    <t xml:space="preserve">Rouček Petr</t>
  </si>
  <si>
    <t xml:space="preserve">Holubář Filip</t>
  </si>
  <si>
    <t xml:space="preserve">Stezka Martin</t>
  </si>
  <si>
    <t xml:space="preserve">Chřibská</t>
  </si>
  <si>
    <t xml:space="preserve">Pacina Jan</t>
  </si>
  <si>
    <t xml:space="preserve">KL Spoer Vitalyte Děčín</t>
  </si>
  <si>
    <t xml:space="preserve">Nosek Pavel</t>
  </si>
  <si>
    <t xml:space="preserve">Cyklo Vape Racing Team</t>
  </si>
  <si>
    <t xml:space="preserve">Kříž Vladimír</t>
  </si>
  <si>
    <t xml:space="preserve">Bicykl Kříž Team – CK Šluknovsko</t>
  </si>
  <si>
    <t xml:space="preserve">Kvasnička Daniel</t>
  </si>
  <si>
    <t xml:space="preserve">Nouzák Miloš</t>
  </si>
  <si>
    <t xml:space="preserve">Sršeň Jindřich</t>
  </si>
  <si>
    <t xml:space="preserve">KSM Castings</t>
  </si>
  <si>
    <t xml:space="preserve">Nádvorník Jan</t>
  </si>
  <si>
    <t xml:space="preserve">Děčín</t>
  </si>
  <si>
    <t xml:space="preserve">Růžička Zbyněk</t>
  </si>
  <si>
    <t xml:space="preserve">Živný Pavel</t>
  </si>
  <si>
    <t xml:space="preserve">Ehrlich Václav</t>
  </si>
  <si>
    <t xml:space="preserve">Vansteenkiste Maxime</t>
  </si>
  <si>
    <t xml:space="preserve">Vlček Matěj</t>
  </si>
  <si>
    <t xml:space="preserve">Vobora Pavel</t>
  </si>
  <si>
    <t xml:space="preserve">Allroad Cycling Team MB</t>
  </si>
  <si>
    <t xml:space="preserve">Stránský Jiří</t>
  </si>
  <si>
    <t xml:space="preserve">Flegl Vlastimil</t>
  </si>
  <si>
    <t xml:space="preserve">Vrchlabí</t>
  </si>
  <si>
    <t xml:space="preserve">Tumpach Josef</t>
  </si>
  <si>
    <t xml:space="preserve">Hladík Vladimír</t>
  </si>
  <si>
    <t xml:space="preserve">Svatoš Václav</t>
  </si>
  <si>
    <t xml:space="preserve">Hlavatý Jan</t>
  </si>
  <si>
    <t xml:space="preserve">KC Kooperativa SG Jablonec nad Nisou</t>
  </si>
  <si>
    <t xml:space="preserve">Gagarin Jurij</t>
  </si>
  <si>
    <t xml:space="preserve">M Studio Team</t>
  </si>
  <si>
    <t xml:space="preserve">Svoboda Jan</t>
  </si>
  <si>
    <t xml:space="preserve">Luštický Martin</t>
  </si>
  <si>
    <t xml:space="preserve">OOB TJ Turnov</t>
  </si>
  <si>
    <t xml:space="preserve">Petrus Jaroslav</t>
  </si>
  <si>
    <t xml:space="preserve">TJ Česká Kamenice</t>
  </si>
  <si>
    <t xml:space="preserve">Homolka Karel</t>
  </si>
  <si>
    <t xml:space="preserve">Krásná Lípa</t>
  </si>
  <si>
    <t xml:space="preserve">Novák Michal</t>
  </si>
  <si>
    <t xml:space="preserve">Horní Prysk</t>
  </si>
  <si>
    <t xml:space="preserve">Šurík Josef</t>
  </si>
  <si>
    <t xml:space="preserve">Agencytransport.cz</t>
  </si>
  <si>
    <t xml:space="preserve">Grof Martin</t>
  </si>
  <si>
    <t xml:space="preserve">Šluknov</t>
  </si>
  <si>
    <t xml:space="preserve">Klapka Štěpán</t>
  </si>
  <si>
    <t xml:space="preserve">Holák</t>
  </si>
  <si>
    <t xml:space="preserve">Kolaja Jan</t>
  </si>
  <si>
    <t xml:space="preserve">MTB Trilogi</t>
  </si>
  <si>
    <t xml:space="preserve">Smitka Jan</t>
  </si>
  <si>
    <t xml:space="preserve">Vonšovský Jiří</t>
  </si>
  <si>
    <t xml:space="preserve">Kola Brabec Rumburk</t>
  </si>
  <si>
    <t xml:space="preserve">Podhaiský Petr</t>
  </si>
  <si>
    <t xml:space="preserve">Plameta Team</t>
  </si>
  <si>
    <t xml:space="preserve">Fatka Marek</t>
  </si>
  <si>
    <t xml:space="preserve">Varnsdorf</t>
  </si>
  <si>
    <t xml:space="preserve">Kolovratník Adam</t>
  </si>
  <si>
    <t xml:space="preserve">Bikesport UL</t>
  </si>
  <si>
    <t xml:space="preserve">Bláha Tomáš</t>
  </si>
  <si>
    <t xml:space="preserve">Doksy</t>
  </si>
  <si>
    <t xml:space="preserve">Ventura Jan</t>
  </si>
  <si>
    <t xml:space="preserve">Schrödinger Cycling Team</t>
  </si>
  <si>
    <t xml:space="preserve">Bartoníček Miloš</t>
  </si>
  <si>
    <t xml:space="preserve">CVK</t>
  </si>
  <si>
    <t xml:space="preserve">Kaiser Jan</t>
  </si>
  <si>
    <t xml:space="preserve">Kaiserteam</t>
  </si>
  <si>
    <t xml:space="preserve">Nosek Daniel</t>
  </si>
  <si>
    <t xml:space="preserve">Good Times CT Děčín</t>
  </si>
  <si>
    <t xml:space="preserve">Dragoun Petr</t>
  </si>
  <si>
    <t xml:space="preserve">Krováček Jan</t>
  </si>
  <si>
    <t xml:space="preserve">Novák Jaroslav</t>
  </si>
  <si>
    <t xml:space="preserve">HK Varnsdorf</t>
  </si>
  <si>
    <t xml:space="preserve">Hobza Tomáš</t>
  </si>
  <si>
    <t xml:space="preserve">CC Varnsdorf</t>
  </si>
  <si>
    <t xml:space="preserve">Nový Pavel</t>
  </si>
  <si>
    <t xml:space="preserve">Triatlon Mladá Boleslav</t>
  </si>
  <si>
    <t xml:space="preserve">Kříž Jindřich</t>
  </si>
  <si>
    <t xml:space="preserve">Rabas Lukáš</t>
  </si>
  <si>
    <t xml:space="preserve">Zejda Alexandr</t>
  </si>
  <si>
    <t xml:space="preserve">Jančovič Martin</t>
  </si>
  <si>
    <t xml:space="preserve">Veverka na kofeinu</t>
  </si>
  <si>
    <t xml:space="preserve">Hille Florian</t>
  </si>
  <si>
    <t xml:space="preserve">SRV 1897</t>
  </si>
  <si>
    <t xml:space="preserve">Janák Jiří</t>
  </si>
  <si>
    <t xml:space="preserve">LASVIT Bikers NB</t>
  </si>
  <si>
    <t xml:space="preserve">Roessler Heiner</t>
  </si>
  <si>
    <t xml:space="preserve">Marek Jiří</t>
  </si>
  <si>
    <t xml:space="preserve">Spona Teplice</t>
  </si>
  <si>
    <t xml:space="preserve">Hocko Jaroslav</t>
  </si>
  <si>
    <t xml:space="preserve">Starý Oldřich</t>
  </si>
  <si>
    <t xml:space="preserve">Tůma Jiří</t>
  </si>
  <si>
    <t xml:space="preserve">Vokoun Petr</t>
  </si>
  <si>
    <t xml:space="preserve">Arnold Zdeněk</t>
  </si>
  <si>
    <t xml:space="preserve">HAVEN Extreme Team</t>
  </si>
  <si>
    <t xml:space="preserve">Šeps Jan</t>
  </si>
  <si>
    <t xml:space="preserve">RETOS-ROTOS</t>
  </si>
  <si>
    <t xml:space="preserve">Spurný Milan</t>
  </si>
  <si>
    <t xml:space="preserve">Švorc Jiří</t>
  </si>
  <si>
    <t xml:space="preserve">Vohnout Miroslav</t>
  </si>
  <si>
    <t xml:space="preserve">Haufert Arnošt</t>
  </si>
  <si>
    <t xml:space="preserve">Horolezecký klub Varnsdorf</t>
  </si>
  <si>
    <t xml:space="preserve">Boczan Jan</t>
  </si>
  <si>
    <t xml:space="preserve">autonemecko.cz</t>
  </si>
  <si>
    <t xml:space="preserve">Zemler Václav</t>
  </si>
  <si>
    <t xml:space="preserve">Kiwi Varnsdorf</t>
  </si>
  <si>
    <t xml:space="preserve">Valeš Jan</t>
  </si>
  <si>
    <t xml:space="preserve">Bohemia NB</t>
  </si>
  <si>
    <t xml:space="preserve">Peterka Marek</t>
  </si>
  <si>
    <t xml:space="preserve">Paudera Vladimír</t>
  </si>
  <si>
    <t xml:space="preserve">Reichelt Rudolf</t>
  </si>
  <si>
    <t xml:space="preserve">Sportovní klub MS AUTO Česká Lípa</t>
  </si>
  <si>
    <t xml:space="preserve">Valenta Karel</t>
  </si>
  <si>
    <t xml:space="preserve">Běžecký kroužek Varnsdorf</t>
  </si>
  <si>
    <t xml:space="preserve">Pavlas Ondřej</t>
  </si>
  <si>
    <t xml:space="preserve">Kolokrám</t>
  </si>
  <si>
    <t xml:space="preserve">Bartoš Jan</t>
  </si>
  <si>
    <t xml:space="preserve">Lamači skal</t>
  </si>
  <si>
    <t xml:space="preserve">Hoffmann Martin</t>
  </si>
  <si>
    <t xml:space="preserve">Smržovka</t>
  </si>
  <si>
    <t xml:space="preserve">Suchý Pavel</t>
  </si>
  <si>
    <t xml:space="preserve">Ščučka Radek</t>
  </si>
  <si>
    <t xml:space="preserve">Hofman Jaroslav</t>
  </si>
  <si>
    <t xml:space="preserve">Sport Areál Krásná Lípa</t>
  </si>
  <si>
    <t xml:space="preserve">Holub Vlastislav</t>
  </si>
  <si>
    <t xml:space="preserve">Kristián Jan</t>
  </si>
  <si>
    <t xml:space="preserve">Liberec</t>
  </si>
  <si>
    <t xml:space="preserve">Oswald Jan</t>
  </si>
  <si>
    <t xml:space="preserve">Mimoň</t>
  </si>
  <si>
    <t xml:space="preserve">Pavel Bednář</t>
  </si>
  <si>
    <t xml:space="preserve">Malypetr Jiří</t>
  </si>
  <si>
    <t xml:space="preserve">SOŠmgp</t>
  </si>
  <si>
    <t xml:space="preserve">Vlček Pavel</t>
  </si>
  <si>
    <t xml:space="preserve">CK 1967 Č. Kamenice</t>
  </si>
  <si>
    <t xml:space="preserve">Mlynář Radek</t>
  </si>
  <si>
    <t xml:space="preserve">Rein Jan</t>
  </si>
  <si>
    <t xml:space="preserve">Marczi Martin</t>
  </si>
  <si>
    <t xml:space="preserve">Retos</t>
  </si>
  <si>
    <t xml:space="preserve">Kohout Martin</t>
  </si>
  <si>
    <t xml:space="preserve">Rinasport</t>
  </si>
  <si>
    <t xml:space="preserve">Kroupa Josef</t>
  </si>
  <si>
    <t xml:space="preserve">Kovařík Jirka</t>
  </si>
  <si>
    <t xml:space="preserve">Beespee.cz</t>
  </si>
  <si>
    <t xml:space="preserve">Matoušek Jaroslav</t>
  </si>
  <si>
    <t xml:space="preserve">SK Maxbike</t>
  </si>
  <si>
    <t xml:space="preserve">Tuž Jaroslav</t>
  </si>
  <si>
    <t xml:space="preserve">Bazén Liberec</t>
  </si>
  <si>
    <t xml:space="preserve">Dubovecký Martin</t>
  </si>
  <si>
    <t xml:space="preserve">Lauda Pavel</t>
  </si>
  <si>
    <t xml:space="preserve">Turista Všetaty</t>
  </si>
  <si>
    <t xml:space="preserve">Holinka Jan</t>
  </si>
  <si>
    <t xml:space="preserve">SG Doksy</t>
  </si>
  <si>
    <t xml:space="preserve">Lízner Martin</t>
  </si>
  <si>
    <t xml:space="preserve">Říčany</t>
  </si>
  <si>
    <t xml:space="preserve">Hozák Milan</t>
  </si>
  <si>
    <t xml:space="preserve">Vratislav Krupa</t>
  </si>
  <si>
    <t xml:space="preserve">Hacaj Oldřich</t>
  </si>
  <si>
    <t xml:space="preserve">KL Sport Most</t>
  </si>
  <si>
    <t xml:space="preserve">Bartoš Ladislav</t>
  </si>
  <si>
    <t xml:space="preserve">Horký Roman</t>
  </si>
  <si>
    <t xml:space="preserve">Švarc Radek</t>
  </si>
  <si>
    <t xml:space="preserve">Pešek Vladimír</t>
  </si>
  <si>
    <t xml:space="preserve">Růžička Aleš</t>
  </si>
  <si>
    <t xml:space="preserve">Kolbenka Bike Team</t>
  </si>
  <si>
    <t xml:space="preserve">Franc Petr</t>
  </si>
  <si>
    <t xml:space="preserve">Bělka Radek</t>
  </si>
  <si>
    <t xml:space="preserve">MAGICVETERANS</t>
  </si>
  <si>
    <t xml:space="preserve">Seidl Robert</t>
  </si>
  <si>
    <t xml:space="preserve">SLČR</t>
  </si>
  <si>
    <t xml:space="preserve">Pospíšil Petr</t>
  </si>
  <si>
    <t xml:space="preserve">Makey</t>
  </si>
  <si>
    <t xml:space="preserve">Hanus Miroslav</t>
  </si>
  <si>
    <t xml:space="preserve">Rozsypal Vladislav</t>
  </si>
  <si>
    <t xml:space="preserve">STS Chvojkovice Brod</t>
  </si>
  <si>
    <t xml:space="preserve">Linc Daniel</t>
  </si>
  <si>
    <t xml:space="preserve">Friese Petr</t>
  </si>
  <si>
    <t xml:space="preserve">Bělka Tomáš</t>
  </si>
  <si>
    <t xml:space="preserve">Peterka Josef</t>
  </si>
  <si>
    <t xml:space="preserve">Richter+Frenzel, Varnsdorf</t>
  </si>
  <si>
    <t xml:space="preserve">Pospíchal Jan</t>
  </si>
  <si>
    <t xml:space="preserve">Staněk Dušan</t>
  </si>
  <si>
    <t xml:space="preserve">Bemaniax</t>
  </si>
  <si>
    <t xml:space="preserve">Novák Martin</t>
  </si>
  <si>
    <t xml:space="preserve">Věchet Ladislav</t>
  </si>
  <si>
    <t xml:space="preserve">Kamenický Radko</t>
  </si>
  <si>
    <t xml:space="preserve">Dlouhý Vladimír</t>
  </si>
  <si>
    <t xml:space="preserve">Dlouháni Roudnice</t>
  </si>
  <si>
    <t xml:space="preserve">Horký Jiří</t>
  </si>
  <si>
    <t xml:space="preserve">Král Miroslav</t>
  </si>
  <si>
    <t xml:space="preserve">Prokop Martin</t>
  </si>
  <si>
    <t xml:space="preserve">Dolní Podluží</t>
  </si>
  <si>
    <t xml:space="preserve">Lanča Milan</t>
  </si>
  <si>
    <t xml:space="preserve">Škoda Auto</t>
  </si>
  <si>
    <t xml:space="preserve">Šimonek Václav</t>
  </si>
  <si>
    <t xml:space="preserve">Fabry Jiří</t>
  </si>
  <si>
    <t xml:space="preserve">Papík Jaromír</t>
  </si>
  <si>
    <t xml:space="preserve">CK Slavoj Terezín</t>
  </si>
  <si>
    <t xml:space="preserve">Michel Herbert</t>
  </si>
  <si>
    <t xml:space="preserve">Císař Pavel</t>
  </si>
  <si>
    <t xml:space="preserve">Bürger Har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@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23.37"/>
    <col collapsed="false" customWidth="true" hidden="false" outlineLevel="0" max="7" min="4" style="0" width="17.37"/>
    <col collapsed="false" customWidth="true" hidden="false" outlineLevel="0" max="8" min="8" style="0" width="8.75"/>
  </cols>
  <sheetData>
    <row r="1" customFormat="false" ht="21.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0" t="s">
        <v>7</v>
      </c>
    </row>
    <row r="2" customFormat="false" ht="21.4" hidden="false" customHeight="true" outlineLevel="0" collapsed="false">
      <c r="D2" s="1"/>
      <c r="E2" s="1"/>
      <c r="F2" s="1"/>
      <c r="G2" s="1"/>
    </row>
    <row r="3" customFormat="false" ht="21.4" hidden="false" customHeight="true" outlineLevel="0" collapsed="false">
      <c r="A3" s="1" t="n">
        <v>1</v>
      </c>
      <c r="B3" s="0" t="s">
        <v>8</v>
      </c>
      <c r="C3" s="0" t="s">
        <v>9</v>
      </c>
      <c r="D3" s="1" t="n">
        <v>35</v>
      </c>
      <c r="E3" s="1" t="n">
        <v>40</v>
      </c>
      <c r="F3" s="1"/>
      <c r="G3" s="1" t="n">
        <v>35</v>
      </c>
      <c r="H3" s="2" t="n">
        <f aca="false">SUM(D3:G3)</f>
        <v>110</v>
      </c>
      <c r="I3" s="3" t="n">
        <f aca="false">SUM(D3:G3)</f>
        <v>110</v>
      </c>
    </row>
    <row r="4" customFormat="false" ht="21.4" hidden="false" customHeight="true" outlineLevel="0" collapsed="false">
      <c r="A4" s="1" t="n">
        <v>2</v>
      </c>
      <c r="B4" s="0" t="s">
        <v>10</v>
      </c>
      <c r="C4" s="0" t="s">
        <v>11</v>
      </c>
      <c r="D4" s="1" t="n">
        <v>31</v>
      </c>
      <c r="E4" s="1" t="n">
        <v>31</v>
      </c>
      <c r="F4" s="1" t="n">
        <v>40</v>
      </c>
      <c r="G4" s="1"/>
      <c r="H4" s="2" t="n">
        <f aca="false">SUM(D4:G4)</f>
        <v>102</v>
      </c>
      <c r="I4" s="3" t="n">
        <f aca="false">SUM(D4:G4)</f>
        <v>102</v>
      </c>
    </row>
    <row r="5" customFormat="false" ht="21.4" hidden="false" customHeight="true" outlineLevel="0" collapsed="false">
      <c r="A5" s="1" t="n">
        <v>3</v>
      </c>
      <c r="B5" s="0" t="s">
        <v>12</v>
      </c>
      <c r="C5" s="0" t="s">
        <v>11</v>
      </c>
      <c r="D5" s="1" t="n">
        <v>26</v>
      </c>
      <c r="E5" s="1"/>
      <c r="F5" s="1" t="n">
        <v>35</v>
      </c>
      <c r="G5" s="1" t="n">
        <v>23</v>
      </c>
      <c r="H5" s="2" t="n">
        <f aca="false">SUM(D5:G5)</f>
        <v>84</v>
      </c>
      <c r="I5" s="3" t="n">
        <f aca="false">SUM(D5:G5)</f>
        <v>84</v>
      </c>
    </row>
    <row r="6" customFormat="false" ht="21.4" hidden="false" customHeight="true" outlineLevel="0" collapsed="false">
      <c r="A6" s="1" t="n">
        <v>4</v>
      </c>
      <c r="B6" s="0" t="s">
        <v>13</v>
      </c>
      <c r="C6" s="0" t="s">
        <v>14</v>
      </c>
      <c r="D6" s="1"/>
      <c r="E6" s="1" t="n">
        <v>22</v>
      </c>
      <c r="F6" s="1"/>
      <c r="G6" s="1" t="n">
        <v>26</v>
      </c>
      <c r="H6" s="2" t="n">
        <f aca="false">SUM(D6:G6)</f>
        <v>48</v>
      </c>
      <c r="I6" s="3" t="n">
        <f aca="false">SUM(D6:G6)</f>
        <v>48</v>
      </c>
    </row>
    <row r="7" customFormat="false" ht="21.4" hidden="false" customHeight="true" outlineLevel="0" collapsed="false">
      <c r="A7" s="1" t="n">
        <v>5</v>
      </c>
      <c r="B7" s="0" t="s">
        <v>15</v>
      </c>
      <c r="C7" s="0" t="s">
        <v>16</v>
      </c>
      <c r="D7" s="1"/>
      <c r="E7" s="1" t="n">
        <v>21</v>
      </c>
      <c r="F7" s="1"/>
      <c r="G7" s="1" t="n">
        <v>25</v>
      </c>
      <c r="H7" s="2" t="n">
        <f aca="false">SUM(D7:G7)</f>
        <v>46</v>
      </c>
      <c r="I7" s="3" t="n">
        <f aca="false">SUM(D7:G7)</f>
        <v>46</v>
      </c>
    </row>
    <row r="8" customFormat="false" ht="21.4" hidden="false" customHeight="true" outlineLevel="0" collapsed="false">
      <c r="A8" s="1" t="n">
        <v>6</v>
      </c>
      <c r="B8" s="0" t="s">
        <v>17</v>
      </c>
      <c r="C8" s="0" t="s">
        <v>18</v>
      </c>
      <c r="G8" s="4" t="n">
        <v>40</v>
      </c>
      <c r="H8" s="2" t="n">
        <f aca="false">SUM(D8:G8)</f>
        <v>40</v>
      </c>
      <c r="I8" s="3" t="n">
        <f aca="false">SUM(D8:G8)</f>
        <v>40</v>
      </c>
    </row>
    <row r="9" customFormat="false" ht="21.4" hidden="false" customHeight="true" outlineLevel="0" collapsed="false">
      <c r="A9" s="1" t="n">
        <v>7</v>
      </c>
      <c r="B9" s="0" t="s">
        <v>19</v>
      </c>
      <c r="C9" s="0" t="s">
        <v>9</v>
      </c>
      <c r="D9" s="1" t="n">
        <v>40</v>
      </c>
      <c r="E9" s="1"/>
      <c r="F9" s="1"/>
      <c r="G9" s="1"/>
      <c r="H9" s="2" t="n">
        <f aca="false">SUM(D9:G9)</f>
        <v>40</v>
      </c>
      <c r="I9" s="3" t="n">
        <f aca="false">SUM(D9:G9)</f>
        <v>40</v>
      </c>
    </row>
    <row r="10" customFormat="false" ht="21.4" hidden="false" customHeight="true" outlineLevel="0" collapsed="false">
      <c r="A10" s="1" t="n">
        <v>8</v>
      </c>
      <c r="B10" s="0" t="s">
        <v>20</v>
      </c>
      <c r="C10" s="0" t="s">
        <v>9</v>
      </c>
      <c r="D10" s="1"/>
      <c r="E10" s="1" t="n">
        <v>35</v>
      </c>
      <c r="F10" s="1"/>
      <c r="G10" s="1"/>
      <c r="H10" s="2" t="n">
        <f aca="false">SUM(D10:G10)</f>
        <v>35</v>
      </c>
      <c r="I10" s="3" t="n">
        <f aca="false">SUM(D10:G10)</f>
        <v>35</v>
      </c>
    </row>
    <row r="11" customFormat="false" ht="21.4" hidden="false" customHeight="true" outlineLevel="0" collapsed="false">
      <c r="A11" s="1" t="n">
        <v>9</v>
      </c>
      <c r="B11" s="0" t="s">
        <v>21</v>
      </c>
      <c r="G11" s="4" t="n">
        <v>31</v>
      </c>
      <c r="H11" s="2" t="n">
        <f aca="false">SUM(D11:G11)</f>
        <v>31</v>
      </c>
      <c r="I11" s="3" t="n">
        <f aca="false">SUM(D11:G11)</f>
        <v>31</v>
      </c>
    </row>
    <row r="12" customFormat="false" ht="21.4" hidden="false" customHeight="true" outlineLevel="0" collapsed="false">
      <c r="A12" s="1" t="n">
        <v>10</v>
      </c>
      <c r="B12" s="0" t="s">
        <v>22</v>
      </c>
      <c r="F12" s="1" t="n">
        <v>31</v>
      </c>
      <c r="G12" s="4"/>
      <c r="H12" s="2" t="n">
        <f aca="false">SUM(D12:G12)</f>
        <v>31</v>
      </c>
      <c r="I12" s="3" t="n">
        <f aca="false">SUM(D12:G12)</f>
        <v>31</v>
      </c>
    </row>
    <row r="13" customFormat="false" ht="21.4" hidden="false" customHeight="true" outlineLevel="0" collapsed="false">
      <c r="A13" s="1" t="n">
        <v>11</v>
      </c>
      <c r="B13" s="0" t="s">
        <v>23</v>
      </c>
      <c r="C13" s="0" t="s">
        <v>24</v>
      </c>
      <c r="G13" s="4" t="n">
        <v>28</v>
      </c>
      <c r="H13" s="2" t="n">
        <f aca="false">SUM(D13:G13)</f>
        <v>28</v>
      </c>
      <c r="I13" s="3" t="n">
        <f aca="false">SUM(D13:G13)</f>
        <v>28</v>
      </c>
    </row>
    <row r="14" customFormat="false" ht="21.4" hidden="false" customHeight="true" outlineLevel="0" collapsed="false">
      <c r="A14" s="1" t="n">
        <v>12</v>
      </c>
      <c r="B14" s="0" t="s">
        <v>25</v>
      </c>
      <c r="C14" s="0" t="s">
        <v>26</v>
      </c>
      <c r="D14" s="1"/>
      <c r="E14" s="1" t="n">
        <v>28</v>
      </c>
      <c r="F14" s="1"/>
      <c r="G14" s="1"/>
      <c r="H14" s="2" t="n">
        <f aca="false">SUM(D14:G14)</f>
        <v>28</v>
      </c>
      <c r="I14" s="3" t="n">
        <f aca="false">SUM(D14:G14)</f>
        <v>28</v>
      </c>
    </row>
    <row r="15" customFormat="false" ht="21.4" hidden="false" customHeight="true" outlineLevel="0" collapsed="false">
      <c r="A15" s="1" t="n">
        <v>12</v>
      </c>
      <c r="B15" s="0" t="s">
        <v>27</v>
      </c>
      <c r="C15" s="0" t="s">
        <v>28</v>
      </c>
      <c r="D15" s="1" t="n">
        <v>28</v>
      </c>
      <c r="E15" s="1"/>
      <c r="F15" s="1"/>
      <c r="G15" s="1"/>
      <c r="H15" s="2" t="n">
        <f aca="false">SUM(D15:G15)</f>
        <v>28</v>
      </c>
      <c r="I15" s="3" t="n">
        <f aca="false">SUM(D15:G15)</f>
        <v>28</v>
      </c>
    </row>
    <row r="16" customFormat="false" ht="21.4" hidden="false" customHeight="true" outlineLevel="0" collapsed="false">
      <c r="A16" s="1" t="n">
        <v>14</v>
      </c>
      <c r="B16" s="0" t="s">
        <v>29</v>
      </c>
      <c r="C16" s="0" t="s">
        <v>30</v>
      </c>
      <c r="D16" s="1"/>
      <c r="E16" s="1" t="n">
        <v>26</v>
      </c>
      <c r="F16" s="1"/>
      <c r="G16" s="1"/>
      <c r="H16" s="2" t="n">
        <f aca="false">SUM(D16:G16)</f>
        <v>26</v>
      </c>
      <c r="I16" s="3" t="n">
        <f aca="false">SUM(D16:G16)</f>
        <v>26</v>
      </c>
    </row>
    <row r="17" customFormat="false" ht="21.4" hidden="false" customHeight="true" outlineLevel="0" collapsed="false">
      <c r="A17" s="1" t="n">
        <v>15</v>
      </c>
      <c r="B17" s="0" t="s">
        <v>31</v>
      </c>
      <c r="C17" s="0" t="s">
        <v>32</v>
      </c>
      <c r="D17" s="1" t="n">
        <v>25</v>
      </c>
      <c r="E17" s="1"/>
      <c r="F17" s="1"/>
      <c r="G17" s="1"/>
      <c r="H17" s="2" t="n">
        <f aca="false">SUM(D17:G17)</f>
        <v>25</v>
      </c>
      <c r="I17" s="3" t="n">
        <f aca="false">SUM(D17:G17)</f>
        <v>25</v>
      </c>
    </row>
    <row r="18" customFormat="false" ht="21.4" hidden="false" customHeight="true" outlineLevel="0" collapsed="false">
      <c r="A18" s="1" t="n">
        <v>15</v>
      </c>
      <c r="B18" s="0" t="s">
        <v>33</v>
      </c>
      <c r="D18" s="1"/>
      <c r="E18" s="1" t="n">
        <v>25</v>
      </c>
      <c r="F18" s="1"/>
      <c r="G18" s="1"/>
      <c r="H18" s="2" t="n">
        <f aca="false">SUM(D18:G18)</f>
        <v>25</v>
      </c>
      <c r="I18" s="3" t="n">
        <f aca="false">SUM(D18:G18)</f>
        <v>25</v>
      </c>
    </row>
    <row r="19" customFormat="false" ht="21.4" hidden="false" customHeight="true" outlineLevel="0" collapsed="false">
      <c r="A19" s="1" t="n">
        <v>17</v>
      </c>
      <c r="B19" s="0" t="s">
        <v>34</v>
      </c>
      <c r="G19" s="4" t="n">
        <v>24</v>
      </c>
      <c r="H19" s="2" t="n">
        <f aca="false">SUM(D19:G19)</f>
        <v>24</v>
      </c>
      <c r="I19" s="3" t="n">
        <f aca="false">SUM(D19:G19)</f>
        <v>24</v>
      </c>
    </row>
    <row r="20" customFormat="false" ht="21.4" hidden="false" customHeight="true" outlineLevel="0" collapsed="false">
      <c r="A20" s="1" t="n">
        <v>18</v>
      </c>
      <c r="B20" s="0" t="s">
        <v>35</v>
      </c>
      <c r="C20" s="0" t="s">
        <v>36</v>
      </c>
      <c r="D20" s="1" t="n">
        <v>24</v>
      </c>
      <c r="E20" s="1"/>
      <c r="F20" s="1"/>
      <c r="G20" s="1"/>
      <c r="H20" s="2" t="n">
        <f aca="false">SUM(D20:G20)</f>
        <v>24</v>
      </c>
      <c r="I20" s="3" t="n">
        <f aca="false">SUM(D20:G20)</f>
        <v>24</v>
      </c>
    </row>
    <row r="21" customFormat="false" ht="21.4" hidden="false" customHeight="true" outlineLevel="0" collapsed="false">
      <c r="A21" s="1" t="n">
        <v>18</v>
      </c>
      <c r="B21" s="0" t="s">
        <v>37</v>
      </c>
      <c r="C21" s="0" t="s">
        <v>38</v>
      </c>
      <c r="D21" s="1"/>
      <c r="E21" s="1" t="n">
        <v>24</v>
      </c>
      <c r="F21" s="1"/>
      <c r="G21" s="1"/>
      <c r="H21" s="2" t="n">
        <f aca="false">SUM(D21:G21)</f>
        <v>24</v>
      </c>
      <c r="I21" s="3" t="n">
        <f aca="false">SUM(D21:G21)</f>
        <v>24</v>
      </c>
    </row>
    <row r="22" customFormat="false" ht="21.4" hidden="false" customHeight="true" outlineLevel="0" collapsed="false">
      <c r="A22" s="1" t="n">
        <v>20</v>
      </c>
      <c r="B22" s="0" t="s">
        <v>39</v>
      </c>
      <c r="C22" s="0" t="s">
        <v>40</v>
      </c>
      <c r="D22" s="1"/>
      <c r="E22" s="1" t="n">
        <v>23</v>
      </c>
      <c r="F22" s="1"/>
      <c r="G22" s="1"/>
      <c r="H22" s="2" t="n">
        <f aca="false">SUM(D22:G22)</f>
        <v>23</v>
      </c>
      <c r="I22" s="3" t="n">
        <f aca="false">SUM(D22:G22)</f>
        <v>23</v>
      </c>
    </row>
    <row r="23" customFormat="false" ht="21.4" hidden="false" customHeight="true" outlineLevel="0" collapsed="false">
      <c r="A23" s="1" t="n">
        <v>21</v>
      </c>
      <c r="B23" s="0" t="s">
        <v>41</v>
      </c>
      <c r="C23" s="0" t="s">
        <v>42</v>
      </c>
      <c r="D23" s="1"/>
      <c r="E23" s="1"/>
      <c r="F23" s="1"/>
      <c r="G23" s="1" t="n">
        <v>22</v>
      </c>
      <c r="H23" s="2" t="n">
        <f aca="false">SUM(D23:G23)</f>
        <v>22</v>
      </c>
      <c r="I23" s="3" t="n">
        <f aca="false">SUM(D23:G23)</f>
        <v>22</v>
      </c>
    </row>
    <row r="24" customFormat="false" ht="21.4" hidden="false" customHeight="true" outlineLevel="0" collapsed="false">
      <c r="A24" s="1" t="n">
        <v>22</v>
      </c>
      <c r="B24" s="0" t="s">
        <v>43</v>
      </c>
      <c r="C24" s="0" t="s">
        <v>40</v>
      </c>
      <c r="D24" s="1"/>
      <c r="E24" s="1" t="n">
        <v>20</v>
      </c>
      <c r="F24" s="1"/>
      <c r="G24" s="1"/>
      <c r="H24" s="2" t="n">
        <f aca="false">SUM(D24:G24)</f>
        <v>20</v>
      </c>
      <c r="I24" s="3" t="n">
        <f aca="false">SUM(D24:G24)</f>
        <v>20</v>
      </c>
    </row>
    <row r="25" customFormat="false" ht="21.4" hidden="false" customHeight="true" outlineLevel="0" collapsed="false"/>
    <row r="26" customFormat="false" ht="21.4" hidden="false" customHeight="true" outlineLevel="0" collapsed="false"/>
    <row r="27" customFormat="false" ht="21.4" hidden="false" customHeight="true" outlineLevel="0" collapsed="false"/>
    <row r="28" customFormat="false" ht="21.4" hidden="false" customHeight="true" outlineLevel="0" collapsed="false"/>
    <row r="29" customFormat="false" ht="21.4" hidden="false" customHeight="true" outlineLevel="0" collapsed="false"/>
    <row r="30" customFormat="false" ht="21.4" hidden="false" customHeight="true" outlineLevel="0" collapsed="false"/>
    <row r="31" customFormat="false" ht="21.4" hidden="false" customHeight="true" outlineLevel="0" collapsed="false">
      <c r="D31" s="1"/>
      <c r="E31" s="1"/>
      <c r="F31" s="1"/>
      <c r="G31" s="1"/>
      <c r="H31" s="2"/>
    </row>
    <row r="32" customFormat="false" ht="21.4" hidden="false" customHeight="true" outlineLevel="0" collapsed="false">
      <c r="H32" s="2"/>
    </row>
    <row r="33" customFormat="false" ht="21.4" hidden="false" customHeight="true" outlineLevel="0" collapsed="false">
      <c r="H33" s="2"/>
    </row>
    <row r="34" customFormat="false" ht="21.4" hidden="false" customHeight="true" outlineLevel="0" collapsed="false"/>
    <row r="35" customFormat="false" ht="21.4" hidden="false" customHeight="true" outlineLevel="0" collapsed="false">
      <c r="H35" s="2"/>
    </row>
    <row r="36" customFormat="false" ht="21.4" hidden="false" customHeight="true" outlineLevel="0" collapsed="false">
      <c r="H36" s="2"/>
    </row>
    <row r="37" customFormat="false" ht="21.4" hidden="false" customHeight="true" outlineLevel="0" collapsed="false"/>
    <row r="38" customFormat="false" ht="21.4" hidden="false" customHeight="true" outlineLevel="0" collapsed="false">
      <c r="H38" s="2"/>
    </row>
    <row r="39" customFormat="false" ht="21.4" hidden="false" customHeight="true" outlineLevel="0" collapsed="false">
      <c r="H39" s="2"/>
    </row>
    <row r="40" customFormat="false" ht="21.4" hidden="false" customHeight="true" outlineLevel="0" collapsed="false">
      <c r="H40" s="2"/>
    </row>
    <row r="41" customFormat="false" ht="21.4" hidden="false" customHeight="true" outlineLevel="0" collapsed="false">
      <c r="H41" s="2"/>
    </row>
    <row r="42" customFormat="false" ht="21.4" hidden="false" customHeight="true" outlineLevel="0" collapsed="false">
      <c r="H42" s="2"/>
    </row>
    <row r="43" customFormat="false" ht="21.4" hidden="false" customHeight="true" outlineLevel="0" collapsed="false">
      <c r="H43" s="2"/>
    </row>
    <row r="44" customFormat="false" ht="21.4" hidden="false" customHeight="true" outlineLevel="0" collapsed="false"/>
    <row r="45" customFormat="false" ht="21.4" hidden="false" customHeight="true" outlineLevel="0" collapsed="false"/>
    <row r="46" customFormat="false" ht="21.4" hidden="false" customHeight="true" outlineLevel="0" collapsed="false"/>
    <row r="47" customFormat="false" ht="21.4" hidden="false" customHeight="true" outlineLevel="0" collapsed="false"/>
    <row r="48" customFormat="false" ht="21.4" hidden="false" customHeight="true" outlineLevel="0" collapsed="false"/>
    <row r="49" customFormat="false" ht="21.4" hidden="false" customHeight="true" outlineLevel="0" collapsed="false"/>
    <row r="50" customFormat="false" ht="21.4" hidden="false" customHeight="true" outlineLevel="0" collapsed="false"/>
    <row r="51" customFormat="false" ht="21.4" hidden="false" customHeight="true" outlineLevel="0" collapsed="false"/>
    <row r="52" customFormat="false" ht="21.4" hidden="false" customHeight="true" outlineLevel="0" collapsed="false"/>
    <row r="53" customFormat="false" ht="21.4" hidden="false" customHeight="true" outlineLevel="0" collapsed="false"/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23.37"/>
    <col collapsed="false" customWidth="true" hidden="false" outlineLevel="0" max="7" min="4" style="0" width="17.37"/>
    <col collapsed="false" customWidth="true" hidden="false" outlineLevel="0" max="8" min="8" style="0" width="8.75"/>
    <col collapsed="false" customWidth="true" hidden="false" outlineLevel="0" max="14" min="9" style="0" width="8.62"/>
  </cols>
  <sheetData>
    <row r="1" customFormat="false" ht="21.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0" t="s">
        <v>7</v>
      </c>
      <c r="J1" s="1"/>
      <c r="K1" s="1"/>
      <c r="L1" s="1"/>
      <c r="M1" s="1"/>
      <c r="N1" s="1"/>
    </row>
    <row r="2" customFormat="false" ht="21.4" hidden="false" customHeight="true" outlineLevel="0" collapsed="false">
      <c r="D2" s="1"/>
      <c r="E2" s="1"/>
      <c r="F2" s="1"/>
      <c r="G2" s="1"/>
      <c r="L2" s="1"/>
      <c r="M2" s="1"/>
      <c r="N2" s="1"/>
    </row>
    <row r="3" customFormat="false" ht="21.4" hidden="false" customHeight="true" outlineLevel="0" collapsed="false">
      <c r="A3" s="1" t="n">
        <v>1</v>
      </c>
      <c r="B3" s="0" t="s">
        <v>44</v>
      </c>
      <c r="C3" s="0" t="s">
        <v>42</v>
      </c>
      <c r="D3" s="1" t="n">
        <v>40</v>
      </c>
      <c r="E3" s="1"/>
      <c r="F3" s="1"/>
      <c r="G3" s="1" t="n">
        <v>40</v>
      </c>
      <c r="H3" s="2" t="n">
        <f aca="false">SUM(D3:G3)</f>
        <v>80</v>
      </c>
      <c r="I3" s="5" t="n">
        <f aca="false">SUM(D3:G3)</f>
        <v>80</v>
      </c>
      <c r="L3" s="1"/>
      <c r="M3" s="1"/>
      <c r="N3" s="1"/>
    </row>
    <row r="4" customFormat="false" ht="21.4" hidden="false" customHeight="true" outlineLevel="0" collapsed="false">
      <c r="A4" s="1" t="n">
        <v>2</v>
      </c>
      <c r="B4" s="0" t="s">
        <v>45</v>
      </c>
      <c r="C4" s="0" t="s">
        <v>46</v>
      </c>
      <c r="D4" s="1"/>
      <c r="E4" s="1" t="n">
        <v>40</v>
      </c>
      <c r="F4" s="1"/>
      <c r="G4" s="1"/>
      <c r="H4" s="2" t="n">
        <f aca="false">SUM(D4:G4)</f>
        <v>40</v>
      </c>
      <c r="I4" s="5" t="n">
        <f aca="false">SUM(D4:G4)</f>
        <v>40</v>
      </c>
      <c r="L4" s="1"/>
      <c r="M4" s="1"/>
      <c r="N4" s="1"/>
    </row>
    <row r="5" customFormat="false" ht="21.4" hidden="false" customHeight="true" outlineLevel="0" collapsed="false">
      <c r="A5" s="1" t="n">
        <v>3</v>
      </c>
      <c r="B5" s="0" t="s">
        <v>47</v>
      </c>
      <c r="C5" s="0" t="s">
        <v>48</v>
      </c>
      <c r="D5" s="1"/>
      <c r="E5" s="1"/>
      <c r="F5" s="1" t="n">
        <v>40</v>
      </c>
      <c r="G5" s="1"/>
      <c r="H5" s="2" t="n">
        <f aca="false">SUM(D5:G5)</f>
        <v>40</v>
      </c>
      <c r="I5" s="5" t="n">
        <f aca="false">SUM(D5:G5)</f>
        <v>40</v>
      </c>
      <c r="L5" s="1"/>
      <c r="M5" s="1"/>
      <c r="N5" s="1"/>
    </row>
    <row r="6" customFormat="false" ht="21.4" hidden="false" customHeight="true" outlineLevel="0" collapsed="false">
      <c r="A6" s="1" t="n">
        <v>4</v>
      </c>
      <c r="B6" s="0" t="s">
        <v>49</v>
      </c>
      <c r="D6" s="1"/>
      <c r="E6" s="1"/>
      <c r="F6" s="1"/>
      <c r="G6" s="1" t="n">
        <v>35</v>
      </c>
      <c r="H6" s="2" t="n">
        <f aca="false">SUM(D6:G6)</f>
        <v>35</v>
      </c>
      <c r="I6" s="5" t="n">
        <f aca="false">SUM(D6:G6)</f>
        <v>35</v>
      </c>
      <c r="L6" s="1"/>
      <c r="M6" s="1"/>
      <c r="N6" s="1"/>
    </row>
    <row r="7" customFormat="false" ht="21.4" hidden="false" customHeight="true" outlineLevel="0" collapsed="false">
      <c r="A7" s="1" t="n">
        <v>5</v>
      </c>
      <c r="B7" s="0" t="s">
        <v>50</v>
      </c>
      <c r="C7" s="0" t="s">
        <v>51</v>
      </c>
      <c r="D7" s="1"/>
      <c r="E7" s="1" t="n">
        <v>35</v>
      </c>
      <c r="F7" s="1"/>
      <c r="G7" s="1"/>
      <c r="H7" s="2" t="n">
        <f aca="false">SUM(D7:G7)</f>
        <v>35</v>
      </c>
      <c r="I7" s="5" t="n">
        <f aca="false">SUM(D7:G7)</f>
        <v>35</v>
      </c>
      <c r="L7" s="1"/>
      <c r="M7" s="1"/>
      <c r="N7" s="1"/>
    </row>
    <row r="8" customFormat="false" ht="21.4" hidden="false" customHeight="true" outlineLevel="0" collapsed="false">
      <c r="A8" s="1" t="n">
        <v>6</v>
      </c>
      <c r="B8" s="0" t="s">
        <v>52</v>
      </c>
      <c r="C8" s="0" t="s">
        <v>42</v>
      </c>
      <c r="D8" s="1"/>
      <c r="E8" s="1"/>
      <c r="F8" s="1" t="n">
        <v>35</v>
      </c>
      <c r="G8" s="1"/>
      <c r="H8" s="2" t="n">
        <f aca="false">SUM(D8:G8)</f>
        <v>35</v>
      </c>
      <c r="I8" s="5" t="n">
        <f aca="false">SUM(D8:G8)</f>
        <v>35</v>
      </c>
      <c r="L8" s="1"/>
      <c r="M8" s="1"/>
      <c r="N8" s="1"/>
    </row>
    <row r="9" customFormat="false" ht="21.4" hidden="false" customHeight="true" outlineLevel="0" collapsed="false"/>
    <row r="10" customFormat="false" ht="21.4" hidden="false" customHeight="true" outlineLevel="0" collapsed="false">
      <c r="A10" s="1"/>
      <c r="D10" s="1"/>
      <c r="E10" s="1"/>
      <c r="F10" s="1"/>
      <c r="G10" s="1"/>
      <c r="H10" s="1"/>
      <c r="I10" s="1"/>
      <c r="L10" s="1"/>
      <c r="M10" s="1"/>
      <c r="N10" s="1"/>
    </row>
    <row r="11" customFormat="false" ht="21.4" hidden="false" customHeight="true" outlineLevel="0" collapsed="false">
      <c r="A11" s="1"/>
      <c r="D11" s="1"/>
      <c r="E11" s="1"/>
      <c r="F11" s="1"/>
      <c r="G11" s="1"/>
      <c r="H11" s="1"/>
      <c r="I11" s="1"/>
      <c r="L11" s="1"/>
      <c r="M11" s="1"/>
      <c r="N11" s="1"/>
    </row>
    <row r="12" customFormat="false" ht="21.4" hidden="false" customHeight="true" outlineLevel="0" collapsed="false"/>
    <row r="13" customFormat="false" ht="21.4" hidden="false" customHeight="true" outlineLevel="0" collapsed="false">
      <c r="B13" s="1"/>
      <c r="C13" s="1"/>
      <c r="D13" s="1"/>
      <c r="E13" s="1"/>
      <c r="F13" s="1"/>
      <c r="G13" s="1"/>
      <c r="H13" s="1"/>
      <c r="J13" s="1"/>
      <c r="K13" s="1"/>
      <c r="L13" s="1"/>
      <c r="M13" s="1"/>
      <c r="N13" s="1"/>
    </row>
    <row r="14" customFormat="false" ht="21.4" hidden="false" customHeight="true" outlineLevel="0" collapsed="false">
      <c r="D14" s="1"/>
      <c r="E14" s="1"/>
      <c r="F14" s="1"/>
      <c r="G14" s="1"/>
      <c r="L14" s="1"/>
      <c r="M14" s="1"/>
      <c r="N14" s="1"/>
    </row>
    <row r="15" customFormat="false" ht="21.4" hidden="false" customHeight="true" outlineLevel="0" collapsed="false">
      <c r="A15" s="1"/>
      <c r="D15" s="1"/>
      <c r="E15" s="1"/>
      <c r="F15" s="1"/>
      <c r="G15" s="1"/>
      <c r="H15" s="1"/>
      <c r="I15" s="1"/>
      <c r="L15" s="1"/>
      <c r="M15" s="1"/>
      <c r="N15" s="1"/>
    </row>
    <row r="16" customFormat="false" ht="21.4" hidden="false" customHeight="true" outlineLevel="0" collapsed="false">
      <c r="A16" s="1"/>
      <c r="D16" s="1"/>
      <c r="E16" s="1"/>
      <c r="F16" s="1"/>
      <c r="G16" s="1"/>
      <c r="H16" s="1"/>
      <c r="I16" s="1"/>
      <c r="L16" s="1"/>
      <c r="M16" s="1"/>
      <c r="N16" s="1"/>
    </row>
    <row r="17" customFormat="false" ht="21.4" hidden="false" customHeight="true" outlineLevel="0" collapsed="false">
      <c r="A17" s="1"/>
      <c r="D17" s="1"/>
      <c r="E17" s="1"/>
      <c r="F17" s="1"/>
      <c r="G17" s="1"/>
      <c r="H17" s="1"/>
      <c r="I17" s="1"/>
      <c r="L17" s="1"/>
      <c r="M17" s="1"/>
      <c r="N17" s="1"/>
    </row>
    <row r="18" customFormat="false" ht="21.4" hidden="false" customHeight="true" outlineLevel="0" collapsed="false">
      <c r="A18" s="1"/>
      <c r="D18" s="1"/>
      <c r="E18" s="1"/>
      <c r="F18" s="1"/>
      <c r="G18" s="1"/>
      <c r="H18" s="1"/>
      <c r="I18" s="1"/>
      <c r="L18" s="1"/>
      <c r="M18" s="1"/>
      <c r="N18" s="1"/>
    </row>
    <row r="19" customFormat="false" ht="21.4" hidden="false" customHeight="true" outlineLevel="0" collapsed="false">
      <c r="A19" s="1"/>
      <c r="D19" s="1"/>
      <c r="E19" s="1"/>
      <c r="F19" s="1"/>
      <c r="G19" s="1"/>
      <c r="H19" s="1"/>
      <c r="I19" s="1"/>
      <c r="L19" s="1"/>
      <c r="M19" s="1"/>
      <c r="N19" s="1"/>
    </row>
    <row r="20" customFormat="false" ht="21.4" hidden="false" customHeight="true" outlineLevel="0" collapsed="false">
      <c r="A20" s="1"/>
      <c r="D20" s="1"/>
      <c r="E20" s="1"/>
      <c r="F20" s="1"/>
      <c r="G20" s="1"/>
      <c r="H20" s="1"/>
      <c r="I20" s="1"/>
      <c r="L20" s="1"/>
      <c r="M20" s="1"/>
      <c r="N20" s="1"/>
    </row>
    <row r="21" customFormat="false" ht="21.4" hidden="false" customHeight="true" outlineLevel="0" collapsed="false">
      <c r="A21" s="1"/>
      <c r="D21" s="1"/>
      <c r="E21" s="1"/>
      <c r="F21" s="1"/>
      <c r="G21" s="1"/>
      <c r="H21" s="1"/>
      <c r="I21" s="1"/>
      <c r="L21" s="1"/>
      <c r="M21" s="1"/>
      <c r="N21" s="1"/>
    </row>
    <row r="22" customFormat="false" ht="21.4" hidden="false" customHeight="true" outlineLevel="0" collapsed="false"/>
    <row r="23" customFormat="false" ht="21.4" hidden="false" customHeight="true" outlineLevel="0" collapsed="false">
      <c r="B23" s="1"/>
      <c r="C23" s="1"/>
      <c r="D23" s="1"/>
      <c r="E23" s="1"/>
      <c r="F23" s="1"/>
      <c r="G23" s="1"/>
      <c r="H23" s="1"/>
      <c r="J23" s="1"/>
      <c r="K23" s="1"/>
      <c r="L23" s="1"/>
      <c r="M23" s="1"/>
      <c r="N23" s="1"/>
    </row>
    <row r="24" customFormat="false" ht="21.4" hidden="false" customHeight="true" outlineLevel="0" collapsed="false">
      <c r="D24" s="1"/>
      <c r="E24" s="1"/>
      <c r="F24" s="1"/>
      <c r="G24" s="1"/>
      <c r="L24" s="1"/>
      <c r="M24" s="1"/>
      <c r="N24" s="1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6" activeCellId="0" sqref="G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35.74"/>
    <col collapsed="false" customWidth="true" hidden="false" outlineLevel="0" max="7" min="4" style="0" width="17.37"/>
    <col collapsed="false" customWidth="true" hidden="false" outlineLevel="0" max="8" min="8" style="0" width="8.75"/>
  </cols>
  <sheetData>
    <row r="1" customFormat="false" ht="21.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0" t="s">
        <v>7</v>
      </c>
    </row>
    <row r="2" customFormat="false" ht="21.4" hidden="false" customHeight="true" outlineLevel="0" collapsed="false">
      <c r="D2" s="1"/>
      <c r="E2" s="1"/>
      <c r="F2" s="1"/>
      <c r="G2" s="1"/>
    </row>
    <row r="3" customFormat="false" ht="21.4" hidden="false" customHeight="true" outlineLevel="0" collapsed="false">
      <c r="A3" s="1" t="n">
        <v>1</v>
      </c>
      <c r="B3" s="0" t="s">
        <v>53</v>
      </c>
      <c r="C3" s="0" t="s">
        <v>54</v>
      </c>
      <c r="D3" s="1" t="n">
        <v>35</v>
      </c>
      <c r="E3" s="1"/>
      <c r="F3" s="1" t="n">
        <v>31</v>
      </c>
      <c r="G3" s="1" t="n">
        <v>26</v>
      </c>
      <c r="H3" s="2" t="n">
        <f aca="false">SUM(D3:G3)</f>
        <v>92</v>
      </c>
      <c r="I3" s="5" t="n">
        <f aca="false">SUM(D3:G3)</f>
        <v>92</v>
      </c>
    </row>
    <row r="4" customFormat="false" ht="21.4" hidden="false" customHeight="true" outlineLevel="0" collapsed="false">
      <c r="A4" s="1" t="n">
        <v>2</v>
      </c>
      <c r="B4" s="0" t="s">
        <v>55</v>
      </c>
      <c r="C4" s="0" t="s">
        <v>11</v>
      </c>
      <c r="D4" s="1" t="n">
        <v>26</v>
      </c>
      <c r="E4" s="1"/>
      <c r="F4" s="1" t="n">
        <v>40</v>
      </c>
      <c r="G4" s="1" t="n">
        <v>17</v>
      </c>
      <c r="H4" s="2" t="n">
        <f aca="false">SUM(D4:G4)</f>
        <v>83</v>
      </c>
      <c r="I4" s="5" t="n">
        <f aca="false">SUM(D4:G4)</f>
        <v>83</v>
      </c>
    </row>
    <row r="5" customFormat="false" ht="21.4" hidden="false" customHeight="true" outlineLevel="0" collapsed="false">
      <c r="A5" s="1" t="n">
        <v>3</v>
      </c>
      <c r="B5" s="0" t="s">
        <v>56</v>
      </c>
      <c r="C5" s="0" t="s">
        <v>57</v>
      </c>
      <c r="E5" s="1" t="n">
        <v>16</v>
      </c>
      <c r="F5" s="1" t="n">
        <v>22</v>
      </c>
      <c r="G5" s="4" t="n">
        <v>31</v>
      </c>
      <c r="H5" s="2" t="n">
        <f aca="false">SUM(D5:G5)</f>
        <v>69</v>
      </c>
      <c r="I5" s="5" t="n">
        <f aca="false">SUM(D5:G5)</f>
        <v>69</v>
      </c>
    </row>
    <row r="6" customFormat="false" ht="21.4" hidden="false" customHeight="true" outlineLevel="0" collapsed="false">
      <c r="A6" s="1" t="n">
        <v>4</v>
      </c>
      <c r="B6" s="0" t="s">
        <v>58</v>
      </c>
      <c r="C6" s="0" t="s">
        <v>59</v>
      </c>
      <c r="D6" s="1" t="n">
        <v>9</v>
      </c>
      <c r="E6" s="1" t="n">
        <v>20</v>
      </c>
      <c r="F6" s="1" t="n">
        <v>21</v>
      </c>
      <c r="G6" s="1" t="n">
        <v>24</v>
      </c>
      <c r="H6" s="2" t="n">
        <f aca="false">SUM(D6:G6)</f>
        <v>74</v>
      </c>
      <c r="I6" s="5" t="n">
        <f aca="false">SUM(D6:G6)-D6</f>
        <v>65</v>
      </c>
    </row>
    <row r="7" customFormat="false" ht="21.4" hidden="false" customHeight="true" outlineLevel="0" collapsed="false">
      <c r="A7" s="1" t="n">
        <v>5</v>
      </c>
      <c r="B7" s="0" t="s">
        <v>60</v>
      </c>
      <c r="C7" s="0" t="s">
        <v>61</v>
      </c>
      <c r="E7" s="1" t="n">
        <v>28</v>
      </c>
      <c r="F7" s="1"/>
      <c r="G7" s="4" t="n">
        <v>25</v>
      </c>
      <c r="H7" s="2" t="n">
        <f aca="false">SUM(D7:G7)</f>
        <v>53</v>
      </c>
      <c r="I7" s="5" t="n">
        <f aca="false">SUM(D7:G7)</f>
        <v>53</v>
      </c>
    </row>
    <row r="8" customFormat="false" ht="21.4" hidden="false" customHeight="true" outlineLevel="0" collapsed="false">
      <c r="A8" s="1" t="n">
        <v>6</v>
      </c>
      <c r="B8" s="0" t="s">
        <v>62</v>
      </c>
      <c r="C8" s="0" t="s">
        <v>63</v>
      </c>
      <c r="G8" s="4" t="n">
        <v>40</v>
      </c>
      <c r="H8" s="2" t="n">
        <f aca="false">SUM(D8:G8)</f>
        <v>40</v>
      </c>
      <c r="I8" s="5" t="n">
        <f aca="false">SUM(D8:G8)</f>
        <v>40</v>
      </c>
    </row>
    <row r="9" customFormat="false" ht="21.4" hidden="false" customHeight="true" outlineLevel="0" collapsed="false">
      <c r="A9" s="1" t="n">
        <v>7</v>
      </c>
      <c r="B9" s="0" t="s">
        <v>64</v>
      </c>
      <c r="C9" s="0" t="s">
        <v>65</v>
      </c>
      <c r="E9" s="1" t="n">
        <v>40</v>
      </c>
      <c r="F9" s="1"/>
      <c r="G9" s="4"/>
      <c r="H9" s="2" t="n">
        <f aca="false">SUM(D9:G9)</f>
        <v>40</v>
      </c>
      <c r="I9" s="5" t="n">
        <f aca="false">SUM(D9:G9)</f>
        <v>40</v>
      </c>
    </row>
    <row r="10" customFormat="false" ht="21.4" hidden="false" customHeight="true" outlineLevel="0" collapsed="false">
      <c r="A10" s="1" t="n">
        <v>7</v>
      </c>
      <c r="B10" s="0" t="s">
        <v>66</v>
      </c>
      <c r="C10" s="0" t="s">
        <v>65</v>
      </c>
      <c r="D10" s="1" t="n">
        <v>40</v>
      </c>
      <c r="E10" s="1"/>
      <c r="F10" s="1"/>
      <c r="G10" s="1"/>
      <c r="H10" s="2" t="n">
        <f aca="false">SUM(D10:G10)</f>
        <v>40</v>
      </c>
      <c r="I10" s="5" t="n">
        <f aca="false">SUM(D10:G10)</f>
        <v>40</v>
      </c>
    </row>
    <row r="11" customFormat="false" ht="21.4" hidden="false" customHeight="true" outlineLevel="0" collapsed="false">
      <c r="A11" s="1" t="n">
        <v>9</v>
      </c>
      <c r="B11" s="0" t="s">
        <v>67</v>
      </c>
      <c r="C11" s="0" t="s">
        <v>68</v>
      </c>
      <c r="D11" s="0" t="n">
        <v>7</v>
      </c>
      <c r="E11" s="1" t="n">
        <v>20</v>
      </c>
      <c r="F11" s="1"/>
      <c r="G11" s="4" t="n">
        <v>13</v>
      </c>
      <c r="H11" s="2" t="n">
        <f aca="false">SUM(D11:G11)</f>
        <v>40</v>
      </c>
      <c r="I11" s="5" t="n">
        <f aca="false">SUM(D11:G11)</f>
        <v>40</v>
      </c>
    </row>
    <row r="12" customFormat="false" ht="21.4" hidden="false" customHeight="true" outlineLevel="0" collapsed="false">
      <c r="A12" s="1" t="n">
        <v>10</v>
      </c>
      <c r="B12" s="0" t="s">
        <v>69</v>
      </c>
      <c r="C12" s="0" t="s">
        <v>24</v>
      </c>
      <c r="G12" s="4" t="n">
        <v>35</v>
      </c>
      <c r="H12" s="2" t="n">
        <f aca="false">SUM(D12:G12)</f>
        <v>35</v>
      </c>
      <c r="I12" s="5" t="n">
        <f aca="false">SUM(D12:G12)</f>
        <v>35</v>
      </c>
    </row>
    <row r="13" customFormat="false" ht="21.4" hidden="false" customHeight="true" outlineLevel="0" collapsed="false">
      <c r="A13" s="1" t="n">
        <v>11</v>
      </c>
      <c r="B13" s="0" t="s">
        <v>70</v>
      </c>
      <c r="C13" s="0" t="s">
        <v>71</v>
      </c>
      <c r="F13" s="1" t="n">
        <v>35</v>
      </c>
      <c r="G13" s="4"/>
      <c r="H13" s="2" t="n">
        <f aca="false">SUM(D13:G13)</f>
        <v>35</v>
      </c>
      <c r="I13" s="5" t="n">
        <f aca="false">SUM(D13:G13)</f>
        <v>35</v>
      </c>
    </row>
    <row r="14" customFormat="false" ht="21.4" hidden="false" customHeight="true" outlineLevel="0" collapsed="false">
      <c r="A14" s="1" t="n">
        <v>11</v>
      </c>
      <c r="B14" s="0" t="s">
        <v>72</v>
      </c>
      <c r="C14" s="0" t="s">
        <v>73</v>
      </c>
      <c r="E14" s="1" t="n">
        <v>35</v>
      </c>
      <c r="F14" s="1"/>
      <c r="G14" s="4"/>
      <c r="H14" s="2" t="n">
        <f aca="false">SUM(D14:G14)</f>
        <v>35</v>
      </c>
      <c r="I14" s="5" t="n">
        <f aca="false">SUM(D14:G14)</f>
        <v>35</v>
      </c>
    </row>
    <row r="15" customFormat="false" ht="21.4" hidden="false" customHeight="true" outlineLevel="0" collapsed="false">
      <c r="A15" s="1" t="n">
        <v>13</v>
      </c>
      <c r="B15" s="0" t="s">
        <v>74</v>
      </c>
      <c r="C15" s="0" t="s">
        <v>14</v>
      </c>
      <c r="E15" s="1" t="n">
        <v>2</v>
      </c>
      <c r="F15" s="1" t="n">
        <v>14</v>
      </c>
      <c r="G15" s="4" t="n">
        <v>19</v>
      </c>
      <c r="H15" s="2" t="n">
        <f aca="false">SUM(D15:G15)</f>
        <v>35</v>
      </c>
      <c r="I15" s="5" t="n">
        <f aca="false">SUM(D15:G15)</f>
        <v>35</v>
      </c>
    </row>
    <row r="16" customFormat="false" ht="21.4" hidden="false" customHeight="true" outlineLevel="0" collapsed="false">
      <c r="A16" s="1" t="n">
        <v>14</v>
      </c>
      <c r="B16" s="0" t="s">
        <v>75</v>
      </c>
      <c r="C16" s="0" t="s">
        <v>76</v>
      </c>
      <c r="E16" s="1" t="n">
        <v>31</v>
      </c>
      <c r="F16" s="1"/>
      <c r="G16" s="4"/>
      <c r="H16" s="2" t="n">
        <f aca="false">SUM(D16:G16)</f>
        <v>31</v>
      </c>
      <c r="I16" s="5" t="n">
        <v>31</v>
      </c>
    </row>
    <row r="17" customFormat="false" ht="21.4" hidden="false" customHeight="true" outlineLevel="0" collapsed="false">
      <c r="A17" s="1" t="n">
        <v>14</v>
      </c>
      <c r="B17" s="0" t="s">
        <v>77</v>
      </c>
      <c r="C17" s="0" t="s">
        <v>78</v>
      </c>
      <c r="D17" s="1" t="n">
        <v>31</v>
      </c>
      <c r="E17" s="1"/>
      <c r="F17" s="1"/>
      <c r="G17" s="1"/>
      <c r="H17" s="2" t="n">
        <f aca="false">SUM(D17:G17)</f>
        <v>31</v>
      </c>
      <c r="I17" s="5" t="n">
        <f aca="false">SUM(D17:G17)</f>
        <v>31</v>
      </c>
    </row>
    <row r="18" customFormat="false" ht="21.4" hidden="false" customHeight="true" outlineLevel="0" collapsed="false">
      <c r="A18" s="1" t="n">
        <v>16</v>
      </c>
      <c r="B18" s="0" t="s">
        <v>79</v>
      </c>
      <c r="C18" s="0" t="s">
        <v>80</v>
      </c>
      <c r="G18" s="4" t="n">
        <v>28</v>
      </c>
      <c r="H18" s="2" t="n">
        <f aca="false">SUM(D18:G18)</f>
        <v>28</v>
      </c>
      <c r="I18" s="5" t="n">
        <f aca="false">SUM(D18:G18)</f>
        <v>28</v>
      </c>
    </row>
    <row r="19" customFormat="false" ht="21.4" hidden="false" customHeight="true" outlineLevel="0" collapsed="false">
      <c r="A19" s="1" t="n">
        <v>17</v>
      </c>
      <c r="B19" s="0" t="s">
        <v>81</v>
      </c>
      <c r="C19" s="0" t="s">
        <v>82</v>
      </c>
      <c r="F19" s="1" t="n">
        <v>28</v>
      </c>
      <c r="G19" s="4"/>
      <c r="H19" s="2" t="n">
        <f aca="false">SUM(D19:G19)</f>
        <v>28</v>
      </c>
      <c r="I19" s="5" t="n">
        <f aca="false">SUM(D19:G19)</f>
        <v>28</v>
      </c>
    </row>
    <row r="20" customFormat="false" ht="21.4" hidden="false" customHeight="true" outlineLevel="0" collapsed="false">
      <c r="A20" s="1" t="n">
        <v>17</v>
      </c>
      <c r="B20" s="0" t="s">
        <v>83</v>
      </c>
      <c r="C20" s="0" t="s">
        <v>84</v>
      </c>
      <c r="D20" s="1" t="n">
        <v>28</v>
      </c>
      <c r="E20" s="1"/>
      <c r="F20" s="1"/>
      <c r="G20" s="1"/>
      <c r="H20" s="2" t="n">
        <f aca="false">SUM(D20:G20)</f>
        <v>28</v>
      </c>
      <c r="I20" s="5" t="n">
        <f aca="false">SUM(D20:G20)</f>
        <v>28</v>
      </c>
    </row>
    <row r="21" customFormat="false" ht="21.4" hidden="false" customHeight="true" outlineLevel="0" collapsed="false">
      <c r="A21" s="1" t="n">
        <v>19</v>
      </c>
      <c r="B21" s="0" t="s">
        <v>85</v>
      </c>
      <c r="C21" s="0" t="s">
        <v>86</v>
      </c>
      <c r="F21" s="1" t="n">
        <v>26</v>
      </c>
      <c r="G21" s="4"/>
      <c r="H21" s="2" t="n">
        <f aca="false">SUM(D21:G21)</f>
        <v>26</v>
      </c>
      <c r="I21" s="5" t="n">
        <f aca="false">SUM(D21:G21)</f>
        <v>26</v>
      </c>
    </row>
    <row r="22" customFormat="false" ht="21.4" hidden="false" customHeight="true" outlineLevel="0" collapsed="false">
      <c r="A22" s="1" t="n">
        <v>19</v>
      </c>
      <c r="B22" s="0" t="s">
        <v>87</v>
      </c>
      <c r="C22" s="0" t="s">
        <v>88</v>
      </c>
      <c r="E22" s="1" t="n">
        <v>26</v>
      </c>
      <c r="F22" s="1"/>
      <c r="G22" s="4"/>
      <c r="H22" s="2" t="n">
        <f aca="false">SUM(D22:G22)</f>
        <v>26</v>
      </c>
      <c r="I22" s="5" t="n">
        <f aca="false">SUM(D22:G22)</f>
        <v>26</v>
      </c>
    </row>
    <row r="23" customFormat="false" ht="21.4" hidden="false" customHeight="true" outlineLevel="0" collapsed="false">
      <c r="A23" s="1" t="n">
        <v>21</v>
      </c>
      <c r="B23" s="0" t="s">
        <v>89</v>
      </c>
      <c r="C23" s="0" t="s">
        <v>90</v>
      </c>
      <c r="D23" s="1" t="n">
        <v>7</v>
      </c>
      <c r="E23" s="1"/>
      <c r="F23" s="1" t="n">
        <v>18</v>
      </c>
      <c r="G23" s="1"/>
      <c r="H23" s="2" t="n">
        <f aca="false">SUM(D23:G23)</f>
        <v>25</v>
      </c>
      <c r="I23" s="5" t="n">
        <f aca="false">SUM(D23:G23)</f>
        <v>25</v>
      </c>
    </row>
    <row r="24" customFormat="false" ht="21.4" hidden="false" customHeight="true" outlineLevel="0" collapsed="false">
      <c r="A24" s="1" t="n">
        <v>21</v>
      </c>
      <c r="B24" s="0" t="s">
        <v>91</v>
      </c>
      <c r="C24" s="0" t="s">
        <v>92</v>
      </c>
      <c r="F24" s="1" t="n">
        <v>25</v>
      </c>
      <c r="G24" s="4"/>
      <c r="H24" s="2" t="n">
        <f aca="false">SUM(D24:G24)</f>
        <v>25</v>
      </c>
      <c r="I24" s="5" t="n">
        <f aca="false">SUM(D24:G24)</f>
        <v>25</v>
      </c>
    </row>
    <row r="25" customFormat="false" ht="21.4" hidden="false" customHeight="true" outlineLevel="0" collapsed="false">
      <c r="A25" s="1" t="n">
        <v>21</v>
      </c>
      <c r="B25" s="0" t="s">
        <v>93</v>
      </c>
      <c r="C25" s="0" t="s">
        <v>94</v>
      </c>
      <c r="E25" s="1" t="n">
        <v>25</v>
      </c>
      <c r="F25" s="1"/>
      <c r="G25" s="4"/>
      <c r="H25" s="2" t="n">
        <f aca="false">SUM(D25:G25)</f>
        <v>25</v>
      </c>
      <c r="I25" s="5" t="n">
        <f aca="false">SUM(D25:G25)</f>
        <v>25</v>
      </c>
    </row>
    <row r="26" customFormat="false" ht="21.4" hidden="false" customHeight="true" outlineLevel="0" collapsed="false">
      <c r="A26" s="1" t="n">
        <v>21</v>
      </c>
      <c r="B26" s="0" t="s">
        <v>95</v>
      </c>
      <c r="C26" s="0" t="s">
        <v>96</v>
      </c>
      <c r="D26" s="1" t="n">
        <v>25</v>
      </c>
      <c r="E26" s="1"/>
      <c r="F26" s="1"/>
      <c r="G26" s="1"/>
      <c r="H26" s="2" t="n">
        <f aca="false">SUM(D26:G26)</f>
        <v>25</v>
      </c>
      <c r="I26" s="5" t="n">
        <f aca="false">SUM(D26:G26)</f>
        <v>25</v>
      </c>
    </row>
    <row r="27" customFormat="false" ht="21.4" hidden="false" customHeight="true" outlineLevel="0" collapsed="false">
      <c r="A27" s="1" t="n">
        <v>25</v>
      </c>
      <c r="B27" s="0" t="s">
        <v>97</v>
      </c>
      <c r="C27" s="0" t="s">
        <v>98</v>
      </c>
      <c r="F27" s="1" t="n">
        <v>24</v>
      </c>
      <c r="G27" s="4"/>
      <c r="H27" s="2" t="n">
        <f aca="false">SUM(D27:G27)</f>
        <v>24</v>
      </c>
      <c r="I27" s="5" t="n">
        <f aca="false">SUM(D27:G27)</f>
        <v>24</v>
      </c>
    </row>
    <row r="28" customFormat="false" ht="21.4" hidden="false" customHeight="true" outlineLevel="0" collapsed="false">
      <c r="A28" s="1" t="n">
        <v>25</v>
      </c>
      <c r="B28" s="0" t="s">
        <v>99</v>
      </c>
      <c r="C28" s="0" t="s">
        <v>100</v>
      </c>
      <c r="D28" s="1" t="n">
        <v>24</v>
      </c>
      <c r="E28" s="1"/>
      <c r="F28" s="1"/>
      <c r="G28" s="1"/>
      <c r="H28" s="2" t="n">
        <f aca="false">SUM(D28:G28)</f>
        <v>24</v>
      </c>
      <c r="I28" s="5" t="n">
        <f aca="false">SUM(D28:G28)</f>
        <v>24</v>
      </c>
    </row>
    <row r="29" customFormat="false" ht="21.4" hidden="false" customHeight="true" outlineLevel="0" collapsed="false">
      <c r="A29" s="1" t="n">
        <v>25</v>
      </c>
      <c r="B29" s="0" t="s">
        <v>101</v>
      </c>
      <c r="C29" s="0" t="s">
        <v>102</v>
      </c>
      <c r="E29" s="1" t="n">
        <v>24</v>
      </c>
      <c r="F29" s="1"/>
      <c r="G29" s="4"/>
      <c r="H29" s="2" t="n">
        <f aca="false">SUM(D29:G29)</f>
        <v>24</v>
      </c>
      <c r="I29" s="5" t="n">
        <f aca="false">SUM(D29:G29)</f>
        <v>24</v>
      </c>
    </row>
    <row r="30" customFormat="false" ht="21.4" hidden="false" customHeight="true" outlineLevel="0" collapsed="false">
      <c r="A30" s="1" t="n">
        <v>28</v>
      </c>
      <c r="B30" s="0" t="s">
        <v>103</v>
      </c>
      <c r="C30" s="0" t="s">
        <v>104</v>
      </c>
      <c r="G30" s="4" t="n">
        <v>23</v>
      </c>
      <c r="H30" s="2" t="n">
        <f aca="false">SUM(D30:G30)</f>
        <v>23</v>
      </c>
      <c r="I30" s="5" t="n">
        <f aca="false">SUM(D30:G30)</f>
        <v>23</v>
      </c>
    </row>
    <row r="31" customFormat="false" ht="21.4" hidden="false" customHeight="true" outlineLevel="0" collapsed="false">
      <c r="A31" s="1" t="n">
        <v>29</v>
      </c>
      <c r="B31" s="0" t="s">
        <v>105</v>
      </c>
      <c r="C31" s="0" t="s">
        <v>106</v>
      </c>
      <c r="F31" s="1" t="n">
        <v>23</v>
      </c>
      <c r="G31" s="4"/>
      <c r="H31" s="2" t="n">
        <f aca="false">SUM(D31:G31)</f>
        <v>23</v>
      </c>
      <c r="I31" s="5" t="n">
        <f aca="false">SUM(D31:G31)</f>
        <v>23</v>
      </c>
    </row>
    <row r="32" customFormat="false" ht="21.4" hidden="false" customHeight="true" outlineLevel="0" collapsed="false">
      <c r="A32" s="1" t="n">
        <v>29</v>
      </c>
      <c r="B32" s="0" t="s">
        <v>107</v>
      </c>
      <c r="C32" s="0" t="s">
        <v>51</v>
      </c>
      <c r="E32" s="1" t="n">
        <v>23</v>
      </c>
      <c r="F32" s="1"/>
      <c r="G32" s="4"/>
      <c r="H32" s="2" t="n">
        <f aca="false">SUM(D32:G32)</f>
        <v>23</v>
      </c>
      <c r="I32" s="5" t="n">
        <f aca="false">SUM(D32:G32)</f>
        <v>23</v>
      </c>
    </row>
    <row r="33" customFormat="false" ht="21.4" hidden="false" customHeight="true" outlineLevel="0" collapsed="false">
      <c r="A33" s="1" t="n">
        <v>29</v>
      </c>
      <c r="B33" s="0" t="s">
        <v>108</v>
      </c>
      <c r="C33" s="0" t="s">
        <v>65</v>
      </c>
      <c r="D33" s="1" t="n">
        <v>23</v>
      </c>
      <c r="E33" s="1"/>
      <c r="F33" s="1"/>
      <c r="G33" s="1"/>
      <c r="H33" s="2" t="n">
        <f aca="false">SUM(D33:G33)</f>
        <v>23</v>
      </c>
      <c r="I33" s="5" t="n">
        <f aca="false">SUM(D33:G33)</f>
        <v>23</v>
      </c>
    </row>
    <row r="34" customFormat="false" ht="21.4" hidden="false" customHeight="true" outlineLevel="0" collapsed="false">
      <c r="A34" s="1" t="n">
        <v>32</v>
      </c>
      <c r="B34" s="0" t="s">
        <v>109</v>
      </c>
      <c r="C34" s="0" t="s">
        <v>110</v>
      </c>
      <c r="G34" s="4" t="n">
        <v>22</v>
      </c>
      <c r="H34" s="2" t="n">
        <f aca="false">SUM(D34:G34)</f>
        <v>22</v>
      </c>
      <c r="I34" s="5" t="n">
        <f aca="false">SUM(D34:G34)</f>
        <v>22</v>
      </c>
    </row>
    <row r="35" customFormat="false" ht="21.4" hidden="false" customHeight="true" outlineLevel="0" collapsed="false">
      <c r="A35" s="1" t="n">
        <v>32</v>
      </c>
      <c r="B35" s="0" t="s">
        <v>111</v>
      </c>
      <c r="C35" s="0" t="s">
        <v>112</v>
      </c>
      <c r="E35" s="1" t="n">
        <v>22</v>
      </c>
      <c r="F35" s="1"/>
      <c r="G35" s="4"/>
      <c r="H35" s="2" t="n">
        <f aca="false">SUM(D35:G35)</f>
        <v>22</v>
      </c>
      <c r="I35" s="5" t="n">
        <f aca="false">SUM(D35:G35)</f>
        <v>22</v>
      </c>
    </row>
    <row r="36" customFormat="false" ht="21.4" hidden="false" customHeight="true" outlineLevel="0" collapsed="false">
      <c r="A36" s="1" t="n">
        <v>32</v>
      </c>
      <c r="B36" s="0" t="s">
        <v>113</v>
      </c>
      <c r="C36" s="0" t="s">
        <v>114</v>
      </c>
      <c r="D36" s="1" t="n">
        <v>22</v>
      </c>
      <c r="E36" s="1"/>
      <c r="F36" s="1"/>
      <c r="G36" s="1"/>
      <c r="H36" s="2" t="n">
        <f aca="false">SUM(D36:G36)</f>
        <v>22</v>
      </c>
      <c r="I36" s="5" t="n">
        <f aca="false">SUM(D36:G36)</f>
        <v>22</v>
      </c>
    </row>
    <row r="37" customFormat="false" ht="21.4" hidden="false" customHeight="true" outlineLevel="0" collapsed="false">
      <c r="A37" s="1" t="n">
        <v>35</v>
      </c>
      <c r="B37" s="0" t="s">
        <v>115</v>
      </c>
      <c r="C37" s="0" t="s">
        <v>116</v>
      </c>
      <c r="G37" s="4" t="n">
        <v>21</v>
      </c>
      <c r="H37" s="2" t="n">
        <f aca="false">SUM(D37:G37)</f>
        <v>21</v>
      </c>
      <c r="I37" s="5" t="n">
        <f aca="false">SUM(D37:G37)</f>
        <v>21</v>
      </c>
    </row>
    <row r="38" customFormat="false" ht="21.4" hidden="false" customHeight="true" outlineLevel="0" collapsed="false">
      <c r="A38" s="1" t="n">
        <v>36</v>
      </c>
      <c r="B38" s="0" t="s">
        <v>117</v>
      </c>
      <c r="C38" s="0" t="s">
        <v>61</v>
      </c>
      <c r="E38" s="1" t="n">
        <v>21</v>
      </c>
      <c r="F38" s="1"/>
      <c r="G38" s="4"/>
      <c r="H38" s="2" t="n">
        <f aca="false">SUM(D38:G38)</f>
        <v>21</v>
      </c>
      <c r="I38" s="5" t="n">
        <f aca="false">SUM(D38:G38)</f>
        <v>21</v>
      </c>
    </row>
    <row r="39" customFormat="false" ht="21.4" hidden="false" customHeight="true" outlineLevel="0" collapsed="false">
      <c r="A39" s="1" t="n">
        <v>36</v>
      </c>
      <c r="B39" s="0" t="s">
        <v>118</v>
      </c>
      <c r="C39" s="0" t="s">
        <v>73</v>
      </c>
      <c r="D39" s="1" t="n">
        <v>21</v>
      </c>
      <c r="E39" s="1"/>
      <c r="F39" s="1"/>
      <c r="G39" s="1"/>
      <c r="H39" s="2" t="n">
        <f aca="false">SUM(D39:G39)</f>
        <v>21</v>
      </c>
      <c r="I39" s="5" t="n">
        <f aca="false">SUM(D39:G39)</f>
        <v>21</v>
      </c>
    </row>
    <row r="40" customFormat="false" ht="21.4" hidden="false" customHeight="true" outlineLevel="0" collapsed="false">
      <c r="A40" s="1" t="n">
        <v>38</v>
      </c>
      <c r="B40" s="0" t="s">
        <v>119</v>
      </c>
      <c r="C40" s="0" t="s">
        <v>120</v>
      </c>
      <c r="G40" s="4" t="n">
        <v>20</v>
      </c>
      <c r="H40" s="2" t="n">
        <f aca="false">SUM(D40:G40)</f>
        <v>20</v>
      </c>
      <c r="I40" s="5" t="n">
        <f aca="false">SUM(D40:G40)</f>
        <v>20</v>
      </c>
    </row>
    <row r="41" customFormat="false" ht="21.4" hidden="false" customHeight="true" outlineLevel="0" collapsed="false">
      <c r="A41" s="1" t="n">
        <v>39</v>
      </c>
      <c r="B41" s="0" t="s">
        <v>121</v>
      </c>
      <c r="C41" s="0" t="s">
        <v>122</v>
      </c>
      <c r="E41" s="1"/>
      <c r="F41" s="1" t="n">
        <v>20</v>
      </c>
      <c r="G41" s="4"/>
      <c r="H41" s="2" t="n">
        <f aca="false">SUM(D41:G41)</f>
        <v>20</v>
      </c>
      <c r="I41" s="5" t="n">
        <f aca="false">SUM(D41:G41)</f>
        <v>20</v>
      </c>
    </row>
    <row r="42" customFormat="false" ht="21.4" hidden="false" customHeight="true" outlineLevel="0" collapsed="false">
      <c r="A42" s="1" t="n">
        <v>39</v>
      </c>
      <c r="B42" s="0" t="s">
        <v>123</v>
      </c>
      <c r="C42" s="0" t="s">
        <v>98</v>
      </c>
      <c r="D42" s="1" t="n">
        <v>20</v>
      </c>
      <c r="E42" s="1"/>
      <c r="F42" s="1"/>
      <c r="G42" s="1"/>
      <c r="H42" s="2" t="n">
        <f aca="false">SUM(D42:G42)</f>
        <v>20</v>
      </c>
      <c r="I42" s="5" t="n">
        <f aca="false">SUM(D42:G42)</f>
        <v>20</v>
      </c>
    </row>
    <row r="43" customFormat="false" ht="21.4" hidden="false" customHeight="true" outlineLevel="0" collapsed="false">
      <c r="A43" s="1" t="n">
        <v>41</v>
      </c>
      <c r="B43" s="0" t="s">
        <v>124</v>
      </c>
      <c r="C43" s="0" t="s">
        <v>82</v>
      </c>
      <c r="F43" s="1" t="n">
        <v>19</v>
      </c>
      <c r="G43" s="4"/>
      <c r="H43" s="2" t="n">
        <f aca="false">SUM(D43:G43)</f>
        <v>19</v>
      </c>
      <c r="I43" s="5" t="n">
        <f aca="false">SUM(D43:G43)</f>
        <v>19</v>
      </c>
    </row>
    <row r="44" customFormat="false" ht="21.4" hidden="false" customHeight="true" outlineLevel="0" collapsed="false">
      <c r="A44" s="1" t="n">
        <v>41</v>
      </c>
      <c r="B44" s="0" t="s">
        <v>125</v>
      </c>
      <c r="C44" s="0" t="s">
        <v>98</v>
      </c>
      <c r="D44" s="1" t="n">
        <v>19</v>
      </c>
      <c r="E44" s="1"/>
      <c r="F44" s="1"/>
      <c r="G44" s="1"/>
      <c r="H44" s="2" t="n">
        <f aca="false">SUM(D44:G44)</f>
        <v>19</v>
      </c>
      <c r="I44" s="5" t="n">
        <f aca="false">SUM(D44:G44)</f>
        <v>19</v>
      </c>
    </row>
    <row r="45" customFormat="false" ht="21.4" hidden="false" customHeight="true" outlineLevel="0" collapsed="false">
      <c r="A45" s="1" t="n">
        <v>43</v>
      </c>
      <c r="B45" s="0" t="s">
        <v>126</v>
      </c>
      <c r="C45" s="0" t="s">
        <v>11</v>
      </c>
      <c r="G45" s="4" t="n">
        <v>18</v>
      </c>
      <c r="H45" s="2" t="n">
        <f aca="false">SUM(D45:G45)</f>
        <v>18</v>
      </c>
      <c r="I45" s="5" t="n">
        <f aca="false">SUM(D45:G45)</f>
        <v>18</v>
      </c>
    </row>
    <row r="46" customFormat="false" ht="21.4" hidden="false" customHeight="true" outlineLevel="0" collapsed="false">
      <c r="A46" s="1" t="n">
        <v>44</v>
      </c>
      <c r="B46" s="0" t="s">
        <v>127</v>
      </c>
      <c r="C46" s="0" t="s">
        <v>94</v>
      </c>
      <c r="E46" s="1" t="n">
        <v>18</v>
      </c>
      <c r="F46" s="1"/>
      <c r="G46" s="4"/>
      <c r="H46" s="2" t="n">
        <f aca="false">SUM(D46:G46)</f>
        <v>18</v>
      </c>
      <c r="I46" s="5" t="n">
        <f aca="false">SUM(D46:G46)</f>
        <v>18</v>
      </c>
    </row>
    <row r="47" customFormat="false" ht="21.4" hidden="false" customHeight="true" outlineLevel="0" collapsed="false">
      <c r="A47" s="1" t="n">
        <v>44</v>
      </c>
      <c r="B47" s="0" t="s">
        <v>128</v>
      </c>
      <c r="C47" s="0" t="s">
        <v>129</v>
      </c>
      <c r="D47" s="1" t="n">
        <v>18</v>
      </c>
      <c r="E47" s="1"/>
      <c r="F47" s="1"/>
      <c r="G47" s="1"/>
      <c r="H47" s="2" t="n">
        <f aca="false">SUM(D47:G47)</f>
        <v>18</v>
      </c>
      <c r="I47" s="5" t="n">
        <f aca="false">SUM(D47:G47)</f>
        <v>18</v>
      </c>
    </row>
    <row r="48" customFormat="false" ht="21.4" hidden="false" customHeight="true" outlineLevel="0" collapsed="false">
      <c r="A48" s="1" t="n">
        <v>46</v>
      </c>
      <c r="B48" s="0" t="s">
        <v>130</v>
      </c>
      <c r="C48" s="0" t="s">
        <v>65</v>
      </c>
      <c r="F48" s="1" t="n">
        <v>17</v>
      </c>
      <c r="G48" s="4"/>
      <c r="H48" s="2" t="n">
        <f aca="false">SUM(D48:G48)</f>
        <v>17</v>
      </c>
      <c r="I48" s="5" t="n">
        <f aca="false">SUM(D48:G48)</f>
        <v>17</v>
      </c>
    </row>
    <row r="49" customFormat="false" ht="21.4" hidden="false" customHeight="true" outlineLevel="0" collapsed="false">
      <c r="A49" s="1" t="n">
        <v>46</v>
      </c>
      <c r="B49" s="0" t="s">
        <v>131</v>
      </c>
      <c r="C49" s="0" t="s">
        <v>132</v>
      </c>
      <c r="E49" s="1" t="n">
        <v>17</v>
      </c>
      <c r="F49" s="1"/>
      <c r="G49" s="4"/>
      <c r="H49" s="2" t="n">
        <f aca="false">SUM(D49:G49)</f>
        <v>17</v>
      </c>
      <c r="I49" s="5" t="n">
        <f aca="false">SUM(D49:G49)</f>
        <v>17</v>
      </c>
    </row>
    <row r="50" customFormat="false" ht="21.4" hidden="false" customHeight="true" outlineLevel="0" collapsed="false">
      <c r="A50" s="1" t="n">
        <v>46</v>
      </c>
      <c r="B50" s="0" t="s">
        <v>133</v>
      </c>
      <c r="D50" s="1" t="n">
        <v>17</v>
      </c>
      <c r="E50" s="1"/>
      <c r="F50" s="1"/>
      <c r="G50" s="1"/>
      <c r="H50" s="2" t="n">
        <f aca="false">SUM(D50:G50)</f>
        <v>17</v>
      </c>
      <c r="I50" s="5" t="n">
        <f aca="false">SUM(D50:G50)</f>
        <v>17</v>
      </c>
    </row>
    <row r="51" customFormat="false" ht="21.4" hidden="false" customHeight="true" outlineLevel="0" collapsed="false">
      <c r="A51" s="1" t="n">
        <v>49</v>
      </c>
      <c r="B51" s="0" t="s">
        <v>134</v>
      </c>
      <c r="E51" s="1"/>
      <c r="F51" s="1"/>
      <c r="G51" s="4" t="n">
        <v>16</v>
      </c>
      <c r="H51" s="2" t="n">
        <f aca="false">SUM(D51:G51)</f>
        <v>16</v>
      </c>
      <c r="I51" s="5" t="n">
        <f aca="false">SUM(D51:G51)</f>
        <v>16</v>
      </c>
    </row>
    <row r="52" customFormat="false" ht="21.4" hidden="false" customHeight="true" outlineLevel="0" collapsed="false">
      <c r="A52" s="1" t="n">
        <v>50</v>
      </c>
      <c r="B52" s="0" t="s">
        <v>135</v>
      </c>
      <c r="C52" s="0" t="s">
        <v>54</v>
      </c>
      <c r="F52" s="1" t="n">
        <v>16</v>
      </c>
      <c r="G52" s="4"/>
      <c r="H52" s="2" t="n">
        <f aca="false">SUM(D52:G52)</f>
        <v>16</v>
      </c>
      <c r="I52" s="5" t="n">
        <f aca="false">SUM(D52:G52)</f>
        <v>16</v>
      </c>
    </row>
    <row r="53" customFormat="false" ht="21.4" hidden="false" customHeight="true" outlineLevel="0" collapsed="false">
      <c r="A53" s="1" t="n">
        <v>50</v>
      </c>
      <c r="B53" s="0" t="s">
        <v>136</v>
      </c>
      <c r="C53" s="0" t="s">
        <v>137</v>
      </c>
      <c r="D53" s="1" t="n">
        <v>16</v>
      </c>
      <c r="E53" s="1"/>
      <c r="F53" s="1"/>
      <c r="G53" s="1"/>
      <c r="H53" s="2" t="n">
        <f aca="false">SUM(D53:G53)</f>
        <v>16</v>
      </c>
      <c r="I53" s="5" t="n">
        <f aca="false">SUM(D53:G53)</f>
        <v>16</v>
      </c>
    </row>
    <row r="54" customFormat="false" ht="21.4" hidden="false" customHeight="true" outlineLevel="0" collapsed="false">
      <c r="A54" s="1" t="n">
        <v>52</v>
      </c>
      <c r="B54" s="0" t="s">
        <v>138</v>
      </c>
      <c r="C54" s="0" t="s">
        <v>139</v>
      </c>
      <c r="G54" s="4" t="n">
        <v>15</v>
      </c>
      <c r="H54" s="2" t="n">
        <f aca="false">SUM(D54:G54)</f>
        <v>15</v>
      </c>
      <c r="I54" s="5" t="n">
        <f aca="false">SUM(D54:G54)</f>
        <v>15</v>
      </c>
    </row>
    <row r="55" customFormat="false" ht="21.4" hidden="false" customHeight="true" outlineLevel="0" collapsed="false">
      <c r="A55" s="1" t="n">
        <v>53</v>
      </c>
      <c r="B55" s="0" t="s">
        <v>140</v>
      </c>
      <c r="C55" s="0" t="s">
        <v>122</v>
      </c>
      <c r="F55" s="1" t="n">
        <v>15</v>
      </c>
      <c r="G55" s="4"/>
      <c r="H55" s="2" t="n">
        <f aca="false">SUM(D55:G55)</f>
        <v>15</v>
      </c>
      <c r="I55" s="5" t="n">
        <f aca="false">SUM(D55:G55)</f>
        <v>15</v>
      </c>
    </row>
    <row r="56" customFormat="false" ht="21.4" hidden="false" customHeight="true" outlineLevel="0" collapsed="false">
      <c r="A56" s="1" t="n">
        <v>53</v>
      </c>
      <c r="B56" s="0" t="s">
        <v>141</v>
      </c>
      <c r="C56" s="0" t="s">
        <v>142</v>
      </c>
      <c r="E56" s="1" t="n">
        <v>15</v>
      </c>
      <c r="F56" s="1"/>
      <c r="G56" s="4"/>
      <c r="H56" s="2" t="n">
        <f aca="false">SUM(D56:G56)</f>
        <v>15</v>
      </c>
      <c r="I56" s="5" t="n">
        <f aca="false">SUM(D56:G56)</f>
        <v>15</v>
      </c>
    </row>
    <row r="57" customFormat="false" ht="21.4" hidden="false" customHeight="true" outlineLevel="0" collapsed="false">
      <c r="A57" s="1" t="n">
        <v>53</v>
      </c>
      <c r="B57" s="0" t="s">
        <v>143</v>
      </c>
      <c r="C57" s="0" t="s">
        <v>144</v>
      </c>
      <c r="D57" s="1" t="n">
        <v>15</v>
      </c>
      <c r="E57" s="1"/>
      <c r="F57" s="1"/>
      <c r="G57" s="1"/>
      <c r="H57" s="2" t="n">
        <f aca="false">SUM(D57:G57)</f>
        <v>15</v>
      </c>
      <c r="I57" s="5" t="n">
        <f aca="false">SUM(D57:G57)</f>
        <v>15</v>
      </c>
    </row>
    <row r="58" customFormat="false" ht="21.4" hidden="false" customHeight="true" outlineLevel="0" collapsed="false">
      <c r="A58" s="1" t="n">
        <v>56</v>
      </c>
      <c r="B58" s="0" t="s">
        <v>145</v>
      </c>
      <c r="C58" s="0" t="s">
        <v>146</v>
      </c>
      <c r="G58" s="4" t="n">
        <v>14</v>
      </c>
      <c r="H58" s="2" t="n">
        <f aca="false">SUM(D58:G58)</f>
        <v>14</v>
      </c>
      <c r="I58" s="5" t="n">
        <f aca="false">SUM(D58:G58)</f>
        <v>14</v>
      </c>
    </row>
    <row r="59" customFormat="false" ht="21.4" hidden="false" customHeight="true" outlineLevel="0" collapsed="false">
      <c r="A59" s="1" t="n">
        <v>57</v>
      </c>
      <c r="B59" s="0" t="s">
        <v>147</v>
      </c>
      <c r="C59" s="0" t="s">
        <v>148</v>
      </c>
      <c r="E59" s="1" t="n">
        <v>14</v>
      </c>
      <c r="F59" s="1"/>
      <c r="G59" s="4"/>
      <c r="H59" s="2" t="n">
        <f aca="false">SUM(D59:G59)</f>
        <v>14</v>
      </c>
      <c r="I59" s="5" t="n">
        <f aca="false">SUM(D59:G59)</f>
        <v>14</v>
      </c>
    </row>
    <row r="60" customFormat="false" ht="21.4" hidden="false" customHeight="true" outlineLevel="0" collapsed="false">
      <c r="A60" s="1" t="n">
        <v>57</v>
      </c>
      <c r="B60" s="0" t="s">
        <v>149</v>
      </c>
      <c r="C60" s="0" t="s">
        <v>150</v>
      </c>
      <c r="D60" s="1" t="n">
        <v>14</v>
      </c>
      <c r="E60" s="1"/>
      <c r="F60" s="1"/>
      <c r="G60" s="1"/>
      <c r="H60" s="2" t="n">
        <f aca="false">SUM(D60:G60)</f>
        <v>14</v>
      </c>
      <c r="I60" s="5" t="n">
        <f aca="false">SUM(D60:G60)</f>
        <v>14</v>
      </c>
    </row>
    <row r="61" customFormat="false" ht="21.4" hidden="false" customHeight="true" outlineLevel="0" collapsed="false">
      <c r="A61" s="1" t="n">
        <v>58</v>
      </c>
      <c r="B61" s="0" t="s">
        <v>151</v>
      </c>
      <c r="C61" s="0" t="s">
        <v>152</v>
      </c>
      <c r="F61" s="1" t="n">
        <v>13</v>
      </c>
      <c r="G61" s="4"/>
      <c r="H61" s="2" t="n">
        <f aca="false">SUM(D61:G61)</f>
        <v>13</v>
      </c>
      <c r="I61" s="5" t="n">
        <f aca="false">SUM(D61:G61)</f>
        <v>13</v>
      </c>
    </row>
    <row r="62" customFormat="false" ht="21.4" hidden="false" customHeight="true" outlineLevel="0" collapsed="false">
      <c r="A62" s="1" t="n">
        <v>58</v>
      </c>
      <c r="B62" s="0" t="s">
        <v>153</v>
      </c>
      <c r="C62" s="0" t="s">
        <v>154</v>
      </c>
      <c r="E62" s="1" t="n">
        <v>13</v>
      </c>
      <c r="F62" s="1"/>
      <c r="G62" s="4"/>
      <c r="H62" s="2" t="n">
        <f aca="false">SUM(D62:G62)</f>
        <v>13</v>
      </c>
      <c r="I62" s="5" t="n">
        <f aca="false">SUM(D62:G62)</f>
        <v>13</v>
      </c>
    </row>
    <row r="63" customFormat="false" ht="21.4" hidden="false" customHeight="true" outlineLevel="0" collapsed="false">
      <c r="A63" s="1" t="n">
        <v>58</v>
      </c>
      <c r="B63" s="0" t="s">
        <v>155</v>
      </c>
      <c r="C63" s="0" t="s">
        <v>156</v>
      </c>
      <c r="D63" s="1" t="n">
        <v>13</v>
      </c>
      <c r="E63" s="1"/>
      <c r="F63" s="1"/>
      <c r="G63" s="1"/>
      <c r="H63" s="2" t="n">
        <f aca="false">SUM(D63:G63)</f>
        <v>13</v>
      </c>
      <c r="I63" s="5" t="n">
        <f aca="false">SUM(D63:G63)</f>
        <v>13</v>
      </c>
    </row>
    <row r="64" customFormat="false" ht="21.4" hidden="false" customHeight="true" outlineLevel="0" collapsed="false">
      <c r="A64" s="1" t="n">
        <v>61</v>
      </c>
      <c r="B64" s="0" t="s">
        <v>157</v>
      </c>
      <c r="G64" s="4" t="n">
        <v>12</v>
      </c>
      <c r="H64" s="2" t="n">
        <f aca="false">SUM(D64:G64)</f>
        <v>12</v>
      </c>
      <c r="I64" s="5" t="n">
        <f aca="false">SUM(D64:G64)</f>
        <v>12</v>
      </c>
    </row>
    <row r="65" customFormat="false" ht="21.4" hidden="false" customHeight="true" outlineLevel="0" collapsed="false">
      <c r="A65" s="1" t="n">
        <v>62</v>
      </c>
      <c r="B65" s="0" t="s">
        <v>158</v>
      </c>
      <c r="C65" s="0" t="s">
        <v>159</v>
      </c>
      <c r="F65" s="1" t="n">
        <v>12</v>
      </c>
      <c r="G65" s="4"/>
      <c r="H65" s="2" t="n">
        <f aca="false">SUM(D65:G65)</f>
        <v>12</v>
      </c>
      <c r="I65" s="5" t="n">
        <f aca="false">SUM(D65:G65)</f>
        <v>12</v>
      </c>
    </row>
    <row r="66" customFormat="false" ht="21.4" hidden="false" customHeight="true" outlineLevel="0" collapsed="false">
      <c r="A66" s="1" t="n">
        <v>62</v>
      </c>
      <c r="B66" s="0" t="s">
        <v>160</v>
      </c>
      <c r="C66" s="0" t="s">
        <v>161</v>
      </c>
      <c r="E66" s="1" t="n">
        <v>12</v>
      </c>
      <c r="F66" s="1"/>
      <c r="G66" s="4"/>
      <c r="H66" s="2" t="n">
        <f aca="false">SUM(D66:G66)</f>
        <v>12</v>
      </c>
      <c r="I66" s="5" t="n">
        <f aca="false">SUM(D66:G66)</f>
        <v>12</v>
      </c>
    </row>
    <row r="67" customFormat="false" ht="21.4" hidden="false" customHeight="true" outlineLevel="0" collapsed="false">
      <c r="A67" s="1" t="n">
        <v>62</v>
      </c>
      <c r="B67" s="0" t="s">
        <v>162</v>
      </c>
      <c r="C67" s="0" t="s">
        <v>163</v>
      </c>
      <c r="D67" s="1" t="n">
        <v>12</v>
      </c>
      <c r="E67" s="1"/>
      <c r="F67" s="1"/>
      <c r="G67" s="1"/>
      <c r="H67" s="2" t="n">
        <f aca="false">SUM(D67:G67)</f>
        <v>12</v>
      </c>
      <c r="I67" s="5" t="n">
        <f aca="false">SUM(D67:G67)</f>
        <v>12</v>
      </c>
    </row>
    <row r="68" customFormat="false" ht="21.4" hidden="false" customHeight="true" outlineLevel="0" collapsed="false">
      <c r="A68" s="1" t="n">
        <v>65</v>
      </c>
      <c r="B68" s="0" t="s">
        <v>164</v>
      </c>
      <c r="C68" s="0" t="s">
        <v>165</v>
      </c>
      <c r="F68" s="1" t="n">
        <v>11</v>
      </c>
      <c r="G68" s="4"/>
      <c r="H68" s="2" t="n">
        <f aca="false">SUM(D68:G68)</f>
        <v>11</v>
      </c>
      <c r="I68" s="5" t="n">
        <f aca="false">SUM(D68:G68)</f>
        <v>11</v>
      </c>
    </row>
    <row r="69" customFormat="false" ht="21.4" hidden="false" customHeight="true" outlineLevel="0" collapsed="false">
      <c r="A69" s="1" t="n">
        <v>65</v>
      </c>
      <c r="B69" s="0" t="s">
        <v>166</v>
      </c>
      <c r="C69" s="0" t="s">
        <v>167</v>
      </c>
      <c r="E69" s="1" t="n">
        <v>11</v>
      </c>
      <c r="F69" s="1"/>
      <c r="G69" s="4"/>
      <c r="H69" s="2" t="n">
        <f aca="false">SUM(D69:G69)</f>
        <v>11</v>
      </c>
      <c r="I69" s="5" t="n">
        <f aca="false">SUM(D69:G69)</f>
        <v>11</v>
      </c>
    </row>
    <row r="70" customFormat="false" ht="21.4" hidden="false" customHeight="true" outlineLevel="0" collapsed="false">
      <c r="A70" s="1" t="n">
        <v>65</v>
      </c>
      <c r="B70" s="0" t="s">
        <v>168</v>
      </c>
      <c r="C70" s="0" t="s">
        <v>169</v>
      </c>
      <c r="D70" s="1" t="n">
        <v>11</v>
      </c>
      <c r="E70" s="1"/>
      <c r="F70" s="1"/>
      <c r="G70" s="1"/>
      <c r="H70" s="2" t="n">
        <f aca="false">SUM(D70:G70)</f>
        <v>11</v>
      </c>
      <c r="I70" s="5" t="n">
        <f aca="false">SUM(D70:G70)</f>
        <v>11</v>
      </c>
    </row>
    <row r="71" customFormat="false" ht="21.4" hidden="false" customHeight="true" outlineLevel="0" collapsed="false">
      <c r="A71" s="1" t="n">
        <v>68</v>
      </c>
      <c r="B71" s="0" t="s">
        <v>170</v>
      </c>
      <c r="C71" s="0" t="s">
        <v>171</v>
      </c>
      <c r="F71" s="1" t="n">
        <v>10</v>
      </c>
      <c r="G71" s="4"/>
      <c r="H71" s="2" t="n">
        <f aca="false">SUM(D71:G71)</f>
        <v>10</v>
      </c>
      <c r="I71" s="5" t="n">
        <f aca="false">SUM(D71:G71)</f>
        <v>10</v>
      </c>
    </row>
    <row r="72" customFormat="false" ht="21.4" hidden="false" customHeight="true" outlineLevel="0" collapsed="false">
      <c r="A72" s="1" t="n">
        <v>68</v>
      </c>
      <c r="B72" s="0" t="s">
        <v>172</v>
      </c>
      <c r="C72" s="0" t="s">
        <v>173</v>
      </c>
      <c r="E72" s="1" t="n">
        <v>10</v>
      </c>
      <c r="F72" s="1"/>
      <c r="G72" s="4"/>
      <c r="H72" s="2" t="n">
        <f aca="false">SUM(D72:G72)</f>
        <v>10</v>
      </c>
      <c r="I72" s="5" t="n">
        <f aca="false">SUM(D72:G72)</f>
        <v>10</v>
      </c>
    </row>
    <row r="73" customFormat="false" ht="21.4" hidden="false" customHeight="true" outlineLevel="0" collapsed="false">
      <c r="A73" s="1" t="n">
        <v>68</v>
      </c>
      <c r="B73" s="0" t="s">
        <v>174</v>
      </c>
      <c r="C73" s="0" t="s">
        <v>175</v>
      </c>
      <c r="D73" s="1" t="n">
        <v>10</v>
      </c>
      <c r="E73" s="1"/>
      <c r="F73" s="1"/>
      <c r="G73" s="1"/>
      <c r="H73" s="2" t="n">
        <f aca="false">SUM(D73:G73)</f>
        <v>10</v>
      </c>
      <c r="I73" s="5" t="n">
        <f aca="false">SUM(D73:G73)</f>
        <v>10</v>
      </c>
    </row>
    <row r="74" customFormat="false" ht="21.4" hidden="false" customHeight="true" outlineLevel="0" collapsed="false">
      <c r="A74" s="1" t="n">
        <v>71</v>
      </c>
      <c r="B74" s="0" t="s">
        <v>176</v>
      </c>
      <c r="C74" s="0" t="s">
        <v>146</v>
      </c>
      <c r="F74" s="1" t="n">
        <v>9</v>
      </c>
      <c r="G74" s="4"/>
      <c r="H74" s="2" t="n">
        <f aca="false">SUM(D74:G74)</f>
        <v>9</v>
      </c>
      <c r="I74" s="5" t="n">
        <f aca="false">SUM(D74:G74)</f>
        <v>9</v>
      </c>
    </row>
    <row r="75" customFormat="false" ht="21.4" hidden="false" customHeight="true" outlineLevel="0" collapsed="false">
      <c r="A75" s="1" t="n">
        <v>71</v>
      </c>
      <c r="B75" s="0" t="s">
        <v>177</v>
      </c>
      <c r="E75" s="1" t="n">
        <v>9</v>
      </c>
      <c r="F75" s="1"/>
      <c r="G75" s="4"/>
      <c r="H75" s="2" t="n">
        <f aca="false">SUM(D75:G75)</f>
        <v>9</v>
      </c>
      <c r="I75" s="5" t="n">
        <f aca="false">SUM(D75:G75)</f>
        <v>9</v>
      </c>
    </row>
    <row r="76" customFormat="false" ht="21.4" hidden="false" customHeight="true" outlineLevel="0" collapsed="false">
      <c r="A76" s="1" t="n">
        <v>73</v>
      </c>
      <c r="B76" s="0" t="s">
        <v>178</v>
      </c>
      <c r="C76" s="0" t="s">
        <v>179</v>
      </c>
      <c r="D76" s="1" t="n">
        <v>5</v>
      </c>
      <c r="E76" s="1" t="n">
        <v>3</v>
      </c>
      <c r="F76" s="1"/>
      <c r="G76" s="1"/>
      <c r="H76" s="2" t="n">
        <f aca="false">SUM(D76:G76)</f>
        <v>8</v>
      </c>
      <c r="I76" s="5" t="n">
        <f aca="false">SUM(D76:G76)</f>
        <v>8</v>
      </c>
    </row>
    <row r="77" customFormat="false" ht="21.4" hidden="false" customHeight="true" outlineLevel="0" collapsed="false">
      <c r="A77" s="1" t="n">
        <v>73</v>
      </c>
      <c r="B77" s="0" t="s">
        <v>180</v>
      </c>
      <c r="C77" s="0" t="s">
        <v>181</v>
      </c>
      <c r="F77" s="1" t="n">
        <v>8</v>
      </c>
      <c r="G77" s="4"/>
      <c r="H77" s="2" t="n">
        <f aca="false">SUM(D77:G77)</f>
        <v>8</v>
      </c>
      <c r="I77" s="5" t="n">
        <f aca="false">SUM(D77:G77)</f>
        <v>8</v>
      </c>
    </row>
    <row r="78" customFormat="false" ht="21.4" hidden="false" customHeight="true" outlineLevel="0" collapsed="false">
      <c r="A78" s="1" t="n">
        <v>73</v>
      </c>
      <c r="B78" s="0" t="s">
        <v>182</v>
      </c>
      <c r="C78" s="0" t="s">
        <v>183</v>
      </c>
      <c r="E78" s="1" t="n">
        <v>8</v>
      </c>
      <c r="F78" s="1"/>
      <c r="G78" s="4"/>
      <c r="H78" s="2" t="n">
        <f aca="false">SUM(D78:G78)</f>
        <v>8</v>
      </c>
      <c r="I78" s="5" t="n">
        <f aca="false">SUM(D78:G78)</f>
        <v>8</v>
      </c>
    </row>
    <row r="79" customFormat="false" ht="21.4" hidden="false" customHeight="true" outlineLevel="0" collapsed="false">
      <c r="A79" s="1" t="n">
        <v>76</v>
      </c>
      <c r="B79" s="0" t="s">
        <v>184</v>
      </c>
      <c r="F79" s="1" t="n">
        <v>7</v>
      </c>
      <c r="G79" s="4"/>
      <c r="H79" s="2" t="n">
        <f aca="false">SUM(D79:G79)</f>
        <v>7</v>
      </c>
      <c r="I79" s="5" t="n">
        <f aca="false">SUM(D79:G79)</f>
        <v>7</v>
      </c>
    </row>
    <row r="80" customFormat="false" ht="21.4" hidden="false" customHeight="true" outlineLevel="0" collapsed="false">
      <c r="A80" s="1" t="n">
        <v>76</v>
      </c>
      <c r="B80" s="0" t="s">
        <v>185</v>
      </c>
      <c r="C80" s="0" t="s">
        <v>76</v>
      </c>
      <c r="E80" s="1" t="n">
        <v>7</v>
      </c>
      <c r="F80" s="1"/>
      <c r="G80" s="4"/>
      <c r="H80" s="2" t="n">
        <f aca="false">SUM(D80:G80)</f>
        <v>7</v>
      </c>
      <c r="I80" s="5" t="n">
        <f aca="false">SUM(D80:G80)</f>
        <v>7</v>
      </c>
    </row>
    <row r="81" customFormat="false" ht="21.4" hidden="false" customHeight="true" outlineLevel="0" collapsed="false">
      <c r="A81" s="1" t="n">
        <v>78</v>
      </c>
      <c r="B81" s="0" t="s">
        <v>186</v>
      </c>
      <c r="E81" s="1"/>
      <c r="F81" s="1" t="n">
        <v>6</v>
      </c>
      <c r="G81" s="4"/>
      <c r="H81" s="2" t="n">
        <f aca="false">SUM(D81:G81)</f>
        <v>6</v>
      </c>
      <c r="I81" s="5" t="n">
        <f aca="false">SUM(D81:G81)</f>
        <v>6</v>
      </c>
    </row>
    <row r="82" customFormat="false" ht="21.4" hidden="false" customHeight="true" outlineLevel="0" collapsed="false">
      <c r="A82" s="1" t="n">
        <v>78</v>
      </c>
      <c r="B82" s="0" t="s">
        <v>187</v>
      </c>
      <c r="C82" s="0" t="s">
        <v>188</v>
      </c>
      <c r="E82" s="1" t="n">
        <v>6</v>
      </c>
      <c r="F82" s="1"/>
      <c r="G82" s="4"/>
      <c r="H82" s="2" t="n">
        <f aca="false">SUM(D82:G82)</f>
        <v>6</v>
      </c>
      <c r="I82" s="5" t="n">
        <f aca="false">SUM(D82:G82)</f>
        <v>6</v>
      </c>
    </row>
    <row r="83" customFormat="false" ht="21.4" hidden="false" customHeight="true" outlineLevel="0" collapsed="false">
      <c r="A83" s="1" t="n">
        <v>78</v>
      </c>
      <c r="B83" s="0" t="s">
        <v>189</v>
      </c>
      <c r="C83" s="0" t="s">
        <v>190</v>
      </c>
      <c r="D83" s="1" t="n">
        <v>6</v>
      </c>
      <c r="E83" s="1"/>
      <c r="F83" s="1"/>
      <c r="G83" s="1"/>
      <c r="H83" s="2" t="n">
        <f aca="false">SUM(D83:G83)</f>
        <v>6</v>
      </c>
      <c r="I83" s="5" t="n">
        <f aca="false">SUM(D83:G83)</f>
        <v>6</v>
      </c>
    </row>
    <row r="84" customFormat="false" ht="21.4" hidden="false" customHeight="true" outlineLevel="0" collapsed="false">
      <c r="A84" s="1" t="n">
        <v>81</v>
      </c>
      <c r="B84" s="0" t="s">
        <v>191</v>
      </c>
      <c r="C84" s="0" t="s">
        <v>192</v>
      </c>
      <c r="E84" s="1" t="n">
        <v>5</v>
      </c>
      <c r="F84" s="1"/>
      <c r="G84" s="4"/>
      <c r="H84" s="2" t="n">
        <f aca="false">SUM(D84:G84)</f>
        <v>5</v>
      </c>
      <c r="I84" s="5" t="n">
        <f aca="false">SUM(D84:G84)</f>
        <v>5</v>
      </c>
    </row>
    <row r="85" customFormat="false" ht="21.4" hidden="false" customHeight="true" outlineLevel="0" collapsed="false">
      <c r="A85" s="1" t="n">
        <v>82</v>
      </c>
      <c r="B85" s="0" t="s">
        <v>193</v>
      </c>
      <c r="C85" s="0" t="s">
        <v>190</v>
      </c>
      <c r="D85" s="1" t="n">
        <v>4</v>
      </c>
      <c r="E85" s="1"/>
      <c r="F85" s="1"/>
      <c r="G85" s="1"/>
      <c r="H85" s="2" t="n">
        <f aca="false">SUM(D85:G85)</f>
        <v>4</v>
      </c>
      <c r="I85" s="5" t="n">
        <f aca="false">SUM(D85:G85)</f>
        <v>4</v>
      </c>
    </row>
    <row r="86" customFormat="false" ht="21.4" hidden="false" customHeight="true" outlineLevel="0" collapsed="false">
      <c r="A86" s="1" t="n">
        <v>82</v>
      </c>
      <c r="B86" s="0" t="s">
        <v>194</v>
      </c>
      <c r="C86" s="0" t="s">
        <v>195</v>
      </c>
      <c r="E86" s="1" t="n">
        <v>4</v>
      </c>
      <c r="F86" s="1"/>
      <c r="G86" s="4"/>
      <c r="H86" s="2" t="n">
        <f aca="false">SUM(D86:G86)</f>
        <v>4</v>
      </c>
      <c r="I86" s="5" t="n">
        <f aca="false">SUM(D86:G86)</f>
        <v>4</v>
      </c>
    </row>
    <row r="87" customFormat="false" ht="21.4" hidden="false" customHeight="true" outlineLevel="0" collapsed="false">
      <c r="A87" s="1" t="n">
        <v>84</v>
      </c>
      <c r="B87" s="0" t="s">
        <v>196</v>
      </c>
      <c r="C87" s="0" t="s">
        <v>163</v>
      </c>
      <c r="D87" s="1" t="n">
        <v>2</v>
      </c>
      <c r="E87" s="1" t="n">
        <v>1</v>
      </c>
      <c r="F87" s="1"/>
      <c r="G87" s="1"/>
      <c r="H87" s="2" t="n">
        <f aca="false">SUM(D87:G87)</f>
        <v>3</v>
      </c>
      <c r="I87" s="5" t="n">
        <f aca="false">SUM(D87:G87)</f>
        <v>3</v>
      </c>
    </row>
    <row r="88" customFormat="false" ht="21.4" hidden="false" customHeight="true" outlineLevel="0" collapsed="false">
      <c r="A88" s="1" t="n">
        <v>84</v>
      </c>
      <c r="B88" s="0" t="s">
        <v>197</v>
      </c>
      <c r="C88" s="0" t="s">
        <v>175</v>
      </c>
      <c r="D88" s="1" t="n">
        <v>3</v>
      </c>
      <c r="E88" s="1"/>
      <c r="F88" s="1"/>
      <c r="G88" s="1"/>
      <c r="H88" s="2" t="n">
        <f aca="false">SUM(D88:G88)</f>
        <v>3</v>
      </c>
      <c r="I88" s="5" t="n">
        <f aca="false">SUM(D88:G88)</f>
        <v>3</v>
      </c>
    </row>
    <row r="89" customFormat="false" ht="21.4" hidden="false" customHeight="true" outlineLevel="0" collapsed="false">
      <c r="A89" s="1" t="n">
        <v>86</v>
      </c>
      <c r="B89" s="0" t="s">
        <v>198</v>
      </c>
      <c r="C89" s="0" t="s">
        <v>96</v>
      </c>
      <c r="E89" s="1" t="n">
        <v>2</v>
      </c>
      <c r="F89" s="1"/>
      <c r="G89" s="4"/>
      <c r="H89" s="2" t="n">
        <f aca="false">SUM(D89:G89)</f>
        <v>2</v>
      </c>
      <c r="I89" s="5" t="n">
        <f aca="false">SUM(D89:G89)</f>
        <v>2</v>
      </c>
    </row>
    <row r="90" customFormat="false" ht="21.4" hidden="false" customHeight="true" outlineLevel="0" collapsed="false">
      <c r="A90" s="1" t="n">
        <v>87</v>
      </c>
      <c r="B90" s="0" t="s">
        <v>199</v>
      </c>
      <c r="C90" s="0" t="s">
        <v>36</v>
      </c>
      <c r="D90" s="1" t="n">
        <v>1</v>
      </c>
      <c r="E90" s="1"/>
      <c r="F90" s="1"/>
      <c r="G90" s="1"/>
      <c r="H90" s="2" t="n">
        <f aca="false">SUM(D90:G90)</f>
        <v>1</v>
      </c>
      <c r="I90" s="5" t="n">
        <f aca="false">SUM(D90:G90)</f>
        <v>1</v>
      </c>
    </row>
    <row r="91" customFormat="false" ht="21.4" hidden="false" customHeight="true" outlineLevel="0" collapsed="false">
      <c r="A91" s="1"/>
      <c r="E91" s="1"/>
      <c r="F91" s="1"/>
      <c r="G91" s="4"/>
      <c r="H91" s="2"/>
      <c r="I91" s="5"/>
    </row>
    <row r="92" customFormat="false" ht="21.4" hidden="false" customHeight="true" outlineLevel="0" collapsed="false">
      <c r="A92" s="1"/>
      <c r="E92" s="1"/>
      <c r="F92" s="1"/>
      <c r="G92" s="4"/>
      <c r="H92" s="2"/>
      <c r="I92" s="5"/>
    </row>
    <row r="93" customFormat="false" ht="21.4" hidden="false" customHeight="true" outlineLevel="0" collapsed="false">
      <c r="A93" s="1"/>
      <c r="E93" s="1"/>
      <c r="F93" s="1"/>
      <c r="G93" s="4"/>
      <c r="H93" s="2"/>
      <c r="I93" s="5"/>
    </row>
    <row r="94" customFormat="false" ht="21.4" hidden="false" customHeight="true" outlineLevel="0" collapsed="false">
      <c r="A94" s="1"/>
      <c r="E94" s="1"/>
      <c r="F94" s="1"/>
      <c r="G94" s="4"/>
      <c r="H94" s="2"/>
      <c r="I94" s="5"/>
    </row>
    <row r="95" customFormat="false" ht="21.4" hidden="false" customHeight="true" outlineLevel="0" collapsed="false">
      <c r="A95" s="1"/>
      <c r="E95" s="1"/>
      <c r="F95" s="1"/>
      <c r="G95" s="4"/>
      <c r="H95" s="2"/>
      <c r="I95" s="5"/>
    </row>
    <row r="96" customFormat="false" ht="21.4" hidden="false" customHeight="true" outlineLevel="0" collapsed="false"/>
    <row r="97" customFormat="false" ht="21.4" hidden="false" customHeight="true" outlineLevel="0" collapsed="false">
      <c r="G97" s="4"/>
    </row>
    <row r="98" customFormat="false" ht="21.4" hidden="false" customHeight="true" outlineLevel="0" collapsed="false">
      <c r="G98" s="4"/>
    </row>
    <row r="99" customFormat="false" ht="21.4" hidden="false" customHeight="true" outlineLevel="0" collapsed="false">
      <c r="G99" s="4"/>
    </row>
    <row r="100" customFormat="false" ht="21.4" hidden="false" customHeight="true" outlineLevel="0" collapsed="false">
      <c r="G100" s="4"/>
    </row>
    <row r="101" customFormat="false" ht="21.4" hidden="false" customHeight="true" outlineLevel="0" collapsed="false">
      <c r="G101" s="4"/>
    </row>
    <row r="102" customFormat="false" ht="21.4" hidden="false" customHeight="true" outlineLevel="0" collapsed="false">
      <c r="G102" s="4"/>
    </row>
    <row r="103" customFormat="false" ht="21.4" hidden="false" customHeight="true" outlineLevel="0" collapsed="false">
      <c r="G103" s="4"/>
    </row>
    <row r="104" customFormat="false" ht="21.4" hidden="false" customHeight="true" outlineLevel="0" collapsed="false">
      <c r="G104" s="4"/>
    </row>
    <row r="105" customFormat="false" ht="21.4" hidden="false" customHeight="true" outlineLevel="0" collapsed="false">
      <c r="G105" s="4"/>
    </row>
    <row r="106" customFormat="false" ht="21.4" hidden="false" customHeight="true" outlineLevel="0" collapsed="false">
      <c r="G106" s="4"/>
    </row>
    <row r="107" customFormat="false" ht="21.4" hidden="false" customHeight="true" outlineLevel="0" collapsed="false">
      <c r="G107" s="4"/>
    </row>
    <row r="108" customFormat="false" ht="21.4" hidden="false" customHeight="true" outlineLevel="0" collapsed="false">
      <c r="G108" s="4"/>
    </row>
    <row r="109" customFormat="false" ht="21.4" hidden="false" customHeight="true" outlineLevel="0" collapsed="false">
      <c r="G109" s="4"/>
    </row>
    <row r="110" customFormat="false" ht="21.4" hidden="false" customHeight="true" outlineLevel="0" collapsed="false">
      <c r="G110" s="4"/>
    </row>
    <row r="111" customFormat="false" ht="21.4" hidden="false" customHeight="true" outlineLevel="0" collapsed="false">
      <c r="G111" s="4"/>
    </row>
    <row r="112" customFormat="false" ht="21.4" hidden="false" customHeight="true" outlineLevel="0" collapsed="false">
      <c r="G112" s="4"/>
    </row>
    <row r="113" customFormat="false" ht="21.4" hidden="false" customHeight="true" outlineLevel="0" collapsed="false">
      <c r="G113" s="4"/>
    </row>
    <row r="114" customFormat="false" ht="21.4" hidden="false" customHeight="true" outlineLevel="0" collapsed="false">
      <c r="G114" s="4"/>
    </row>
    <row r="115" customFormat="false" ht="21.4" hidden="false" customHeight="true" outlineLevel="0" collapsed="false">
      <c r="G115" s="4"/>
    </row>
    <row r="116" customFormat="false" ht="21.4" hidden="false" customHeight="true" outlineLevel="0" collapsed="false">
      <c r="G116" s="4"/>
    </row>
    <row r="117" customFormat="false" ht="21.4" hidden="false" customHeight="true" outlineLevel="0" collapsed="false">
      <c r="E117" s="1"/>
      <c r="F117" s="1"/>
      <c r="G117" s="4"/>
      <c r="H117" s="2"/>
    </row>
    <row r="118" customFormat="false" ht="21.4" hidden="false" customHeight="true" outlineLevel="0" collapsed="false">
      <c r="E118" s="1"/>
      <c r="F118" s="1"/>
      <c r="G118" s="4"/>
      <c r="H118" s="2"/>
    </row>
    <row r="119" customFormat="false" ht="21.4" hidden="false" customHeight="true" outlineLevel="0" collapsed="false">
      <c r="E119" s="1"/>
      <c r="F119" s="1"/>
      <c r="G119" s="4"/>
      <c r="H119" s="2"/>
    </row>
    <row r="120" customFormat="false" ht="21.4" hidden="false" customHeight="true" outlineLevel="0" collapsed="false">
      <c r="E120" s="1"/>
      <c r="F120" s="1"/>
      <c r="G120" s="4"/>
      <c r="H120" s="2"/>
    </row>
    <row r="121" customFormat="false" ht="21.4" hidden="false" customHeight="true" outlineLevel="0" collapsed="false">
      <c r="E121" s="1"/>
      <c r="F121" s="1"/>
      <c r="G121" s="4"/>
      <c r="H121" s="2"/>
    </row>
    <row r="122" customFormat="false" ht="21.4" hidden="false" customHeight="true" outlineLevel="0" collapsed="false">
      <c r="G122" s="4"/>
      <c r="H122" s="2"/>
    </row>
    <row r="123" customFormat="false" ht="21.4" hidden="false" customHeight="true" outlineLevel="0" collapsed="false">
      <c r="G123" s="4"/>
      <c r="H123" s="2"/>
    </row>
    <row r="124" customFormat="false" ht="21.4" hidden="false" customHeight="true" outlineLevel="0" collapsed="false">
      <c r="G124" s="4"/>
      <c r="H124" s="2"/>
    </row>
    <row r="125" customFormat="false" ht="21.4" hidden="false" customHeight="true" outlineLevel="0" collapsed="false">
      <c r="B125" s="6"/>
      <c r="C125" s="6"/>
      <c r="G125" s="4"/>
      <c r="H125" s="2"/>
    </row>
    <row r="126" customFormat="false" ht="21.4" hidden="false" customHeight="true" outlineLevel="0" collapsed="false">
      <c r="G126" s="4"/>
      <c r="H126" s="2"/>
    </row>
    <row r="127" customFormat="false" ht="21.4" hidden="false" customHeight="true" outlineLevel="0" collapsed="false">
      <c r="H127" s="2"/>
    </row>
    <row r="128" customFormat="false" ht="21.4" hidden="false" customHeight="true" outlineLevel="0" collapsed="false">
      <c r="H128" s="2"/>
    </row>
    <row r="129" customFormat="false" ht="21.4" hidden="false" customHeight="true" outlineLevel="0" collapsed="false">
      <c r="H129" s="2"/>
    </row>
    <row r="130" customFormat="false" ht="21.4" hidden="false" customHeight="true" outlineLevel="0" collapsed="false">
      <c r="H130" s="2"/>
    </row>
    <row r="131" customFormat="false" ht="21.4" hidden="false" customHeight="true" outlineLevel="0" collapsed="false">
      <c r="H131" s="2"/>
    </row>
    <row r="132" customFormat="false" ht="21.4" hidden="false" customHeight="true" outlineLevel="0" collapsed="false">
      <c r="E132" s="1"/>
      <c r="F132" s="1"/>
      <c r="H132" s="2"/>
    </row>
    <row r="133" customFormat="false" ht="21.4" hidden="false" customHeight="true" outlineLevel="0" collapsed="false">
      <c r="E133" s="1"/>
      <c r="F133" s="1"/>
      <c r="H133" s="2"/>
    </row>
    <row r="134" customFormat="false" ht="21.4" hidden="false" customHeight="true" outlineLevel="0" collapsed="false">
      <c r="E134" s="1"/>
      <c r="F134" s="1"/>
      <c r="H134" s="2"/>
    </row>
    <row r="135" customFormat="false" ht="21.4" hidden="false" customHeight="true" outlineLevel="0" collapsed="false">
      <c r="E135" s="1"/>
      <c r="F135" s="1"/>
      <c r="H135" s="2"/>
    </row>
    <row r="136" customFormat="false" ht="21.4" hidden="false" customHeight="true" outlineLevel="0" collapsed="false">
      <c r="E136" s="1"/>
      <c r="F136" s="1"/>
      <c r="H136" s="2"/>
    </row>
    <row r="137" customFormat="false" ht="21.4" hidden="false" customHeight="true" outlineLevel="0" collapsed="false">
      <c r="E137" s="1"/>
      <c r="F137" s="1"/>
    </row>
    <row r="138" customFormat="false" ht="21.4" hidden="false" customHeight="true" outlineLevel="0" collapsed="false">
      <c r="E138" s="1"/>
      <c r="F138" s="1"/>
    </row>
    <row r="139" customFormat="false" ht="21.4" hidden="false" customHeight="true" outlineLevel="0" collapsed="false">
      <c r="E139" s="1"/>
      <c r="F139" s="1"/>
    </row>
    <row r="140" customFormat="false" ht="21.4" hidden="false" customHeight="true" outlineLevel="0" collapsed="false">
      <c r="E140" s="1"/>
      <c r="F140" s="1"/>
    </row>
    <row r="141" customFormat="false" ht="21.4" hidden="false" customHeight="true" outlineLevel="0" collapsed="false">
      <c r="E141" s="1"/>
      <c r="F141" s="1"/>
    </row>
    <row r="142" customFormat="false" ht="21.4" hidden="false" customHeight="true" outlineLevel="0" collapsed="false">
      <c r="E142" s="1"/>
      <c r="F142" s="1"/>
    </row>
    <row r="143" customFormat="false" ht="21.4" hidden="false" customHeight="true" outlineLevel="0" collapsed="false">
      <c r="E143" s="1"/>
      <c r="F143" s="1"/>
    </row>
    <row r="144" customFormat="false" ht="21.4" hidden="false" customHeight="true" outlineLevel="0" collapsed="false">
      <c r="E144" s="1"/>
      <c r="F144" s="1"/>
    </row>
    <row r="145" customFormat="false" ht="21.4" hidden="false" customHeight="true" outlineLevel="0" collapsed="false">
      <c r="E145" s="1"/>
      <c r="F145" s="1"/>
    </row>
    <row r="146" customFormat="false" ht="21.4" hidden="false" customHeight="true" outlineLevel="0" collapsed="false">
      <c r="E146" s="1"/>
      <c r="F146" s="1"/>
    </row>
    <row r="147" customFormat="false" ht="21.4" hidden="false" customHeight="true" outlineLevel="0" collapsed="false">
      <c r="E147" s="1"/>
      <c r="F147" s="1"/>
    </row>
    <row r="148" customFormat="false" ht="21.4" hidden="false" customHeight="true" outlineLevel="0" collapsed="false">
      <c r="E148" s="1"/>
      <c r="F148" s="1"/>
    </row>
    <row r="149" customFormat="false" ht="21.4" hidden="false" customHeight="true" outlineLevel="0" collapsed="false">
      <c r="E149" s="1"/>
      <c r="F149" s="1"/>
    </row>
    <row r="150" customFormat="false" ht="21.4" hidden="false" customHeight="true" outlineLevel="0" collapsed="false">
      <c r="E150" s="1"/>
      <c r="F150" s="1"/>
    </row>
    <row r="151" customFormat="false" ht="21.4" hidden="false" customHeight="true" outlineLevel="0" collapsed="false">
      <c r="E151" s="1"/>
      <c r="F151" s="1"/>
    </row>
    <row r="152" customFormat="false" ht="21.4" hidden="false" customHeight="true" outlineLevel="0" collapsed="false">
      <c r="E152" s="1"/>
      <c r="F152" s="1"/>
    </row>
    <row r="153" customFormat="false" ht="21.4" hidden="false" customHeight="true" outlineLevel="0" collapsed="false">
      <c r="E153" s="1"/>
      <c r="F153" s="1"/>
    </row>
    <row r="154" customFormat="false" ht="21.4" hidden="false" customHeight="true" outlineLevel="0" collapsed="false">
      <c r="E154" s="1"/>
      <c r="F154" s="1"/>
    </row>
    <row r="155" customFormat="false" ht="21.4" hidden="false" customHeight="true" outlineLevel="0" collapsed="false">
      <c r="E155" s="1"/>
      <c r="F155" s="1"/>
    </row>
    <row r="156" customFormat="false" ht="21.4" hidden="false" customHeight="true" outlineLevel="0" collapsed="false">
      <c r="E156" s="1"/>
      <c r="F156" s="1"/>
    </row>
    <row r="157" customFormat="false" ht="21.4" hidden="false" customHeight="true" outlineLevel="0" collapsed="false">
      <c r="E157" s="1"/>
      <c r="F157" s="1"/>
    </row>
    <row r="158" customFormat="false" ht="21.4" hidden="false" customHeight="true" outlineLevel="0" collapsed="false">
      <c r="E158" s="1"/>
      <c r="F158" s="1"/>
    </row>
    <row r="159" customFormat="false" ht="21.4" hidden="false" customHeight="true" outlineLevel="0" collapsed="false">
      <c r="E159" s="1"/>
      <c r="F159" s="1"/>
    </row>
    <row r="160" customFormat="false" ht="21.4" hidden="false" customHeight="true" outlineLevel="0" collapsed="false">
      <c r="E160" s="1"/>
      <c r="F160" s="1"/>
    </row>
    <row r="161" customFormat="false" ht="21.4" hidden="false" customHeight="true" outlineLevel="0" collapsed="false">
      <c r="E161" s="1"/>
      <c r="F161" s="1"/>
    </row>
    <row r="162" customFormat="false" ht="21.4" hidden="false" customHeight="true" outlineLevel="0" collapsed="false">
      <c r="E162" s="1"/>
      <c r="F162" s="1"/>
    </row>
    <row r="163" customFormat="false" ht="21.4" hidden="false" customHeight="true" outlineLevel="0" collapsed="false">
      <c r="E163" s="1"/>
      <c r="F163" s="1"/>
    </row>
    <row r="164" customFormat="false" ht="21.4" hidden="false" customHeight="true" outlineLevel="0" collapsed="false">
      <c r="E164" s="1"/>
      <c r="F164" s="1"/>
    </row>
    <row r="165" customFormat="false" ht="21.4" hidden="false" customHeight="true" outlineLevel="0" collapsed="false">
      <c r="E165" s="1"/>
      <c r="F165" s="1"/>
    </row>
    <row r="166" customFormat="false" ht="21.4" hidden="false" customHeight="true" outlineLevel="0" collapsed="false">
      <c r="E166" s="1"/>
      <c r="F166" s="1"/>
    </row>
    <row r="167" customFormat="false" ht="21.4" hidden="false" customHeight="true" outlineLevel="0" collapsed="false">
      <c r="E167" s="1"/>
      <c r="F167" s="1"/>
    </row>
    <row r="168" customFormat="false" ht="21.4" hidden="false" customHeight="true" outlineLevel="0" collapsed="false">
      <c r="E168" s="1"/>
      <c r="F168" s="1"/>
    </row>
    <row r="169" customFormat="false" ht="21.4" hidden="false" customHeight="true" outlineLevel="0" collapsed="false">
      <c r="E169" s="1"/>
      <c r="F169" s="1"/>
    </row>
    <row r="170" customFormat="false" ht="21.4" hidden="false" customHeight="true" outlineLevel="0" collapsed="false">
      <c r="E170" s="1"/>
      <c r="F170" s="1"/>
    </row>
    <row r="171" customFormat="false" ht="21.4" hidden="false" customHeight="true" outlineLevel="0" collapsed="false">
      <c r="E171" s="1"/>
      <c r="F171" s="1"/>
    </row>
    <row r="172" customFormat="false" ht="21.4" hidden="false" customHeight="true" outlineLevel="0" collapsed="false">
      <c r="E172" s="1"/>
      <c r="F172" s="1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23.37"/>
    <col collapsed="false" customWidth="true" hidden="false" outlineLevel="0" max="7" min="4" style="0" width="17.37"/>
    <col collapsed="false" customWidth="true" hidden="false" outlineLevel="0" max="8" min="8" style="0" width="8.75"/>
  </cols>
  <sheetData>
    <row r="1" customFormat="false" ht="21.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0" t="s">
        <v>7</v>
      </c>
    </row>
    <row r="2" customFormat="false" ht="21.4" hidden="false" customHeight="true" outlineLevel="0" collapsed="false">
      <c r="E2" s="1"/>
      <c r="F2" s="1"/>
      <c r="G2" s="1"/>
    </row>
    <row r="3" customFormat="false" ht="21.4" hidden="false" customHeight="true" outlineLevel="0" collapsed="false">
      <c r="A3" s="1" t="n">
        <v>1</v>
      </c>
      <c r="B3" s="0" t="s">
        <v>200</v>
      </c>
      <c r="C3" s="0" t="s">
        <v>201</v>
      </c>
      <c r="D3" s="1" t="n">
        <v>35</v>
      </c>
      <c r="E3" s="1" t="n">
        <v>35</v>
      </c>
      <c r="F3" s="1"/>
      <c r="G3" s="1" t="n">
        <v>28</v>
      </c>
      <c r="H3" s="2" t="n">
        <f aca="false">SUM(D3:G3)</f>
        <v>98</v>
      </c>
      <c r="I3" s="5" t="n">
        <f aca="false">SUM(D3:G3)</f>
        <v>98</v>
      </c>
    </row>
    <row r="4" customFormat="false" ht="21.4" hidden="false" customHeight="true" outlineLevel="0" collapsed="false">
      <c r="A4" s="1" t="n">
        <v>2</v>
      </c>
      <c r="B4" s="0" t="s">
        <v>202</v>
      </c>
      <c r="C4" s="0" t="s">
        <v>203</v>
      </c>
      <c r="D4" s="1" t="n">
        <v>23</v>
      </c>
      <c r="E4" s="1" t="n">
        <v>21</v>
      </c>
      <c r="F4" s="1" t="n">
        <v>16</v>
      </c>
      <c r="G4" s="4" t="n">
        <v>24</v>
      </c>
      <c r="H4" s="2" t="n">
        <f aca="false">SUM(D4:G4)</f>
        <v>84</v>
      </c>
      <c r="I4" s="5" t="n">
        <f aca="false">SUM(D4:G4)-F4</f>
        <v>68</v>
      </c>
    </row>
    <row r="5" customFormat="false" ht="21.4" hidden="false" customHeight="true" outlineLevel="0" collapsed="false">
      <c r="A5" s="1" t="n">
        <v>3</v>
      </c>
      <c r="B5" s="0" t="s">
        <v>204</v>
      </c>
      <c r="C5" s="0" t="s">
        <v>181</v>
      </c>
      <c r="E5" s="1" t="n">
        <v>24</v>
      </c>
      <c r="F5" s="1" t="n">
        <v>22</v>
      </c>
      <c r="G5" s="4" t="n">
        <v>22</v>
      </c>
      <c r="H5" s="2" t="n">
        <f aca="false">SUM(D5:G5)</f>
        <v>68</v>
      </c>
      <c r="I5" s="5" t="n">
        <f aca="false">SUM(D5:G5)</f>
        <v>68</v>
      </c>
    </row>
    <row r="6" customFormat="false" ht="21.4" hidden="false" customHeight="true" outlineLevel="0" collapsed="false">
      <c r="A6" s="1" t="n">
        <v>4</v>
      </c>
      <c r="B6" s="0" t="s">
        <v>205</v>
      </c>
      <c r="D6" s="1" t="n">
        <v>31</v>
      </c>
      <c r="E6" s="1"/>
      <c r="F6" s="1"/>
      <c r="G6" s="1" t="n">
        <v>35</v>
      </c>
      <c r="H6" s="2" t="n">
        <f aca="false">SUM(D6:G6)</f>
        <v>66</v>
      </c>
      <c r="I6" s="5" t="n">
        <f aca="false">SUM(D6:G6)</f>
        <v>66</v>
      </c>
    </row>
    <row r="7" customFormat="false" ht="21.4" hidden="false" customHeight="true" outlineLevel="0" collapsed="false">
      <c r="A7" s="1" t="n">
        <v>5</v>
      </c>
      <c r="B7" s="0" t="s">
        <v>206</v>
      </c>
      <c r="C7" s="0" t="s">
        <v>181</v>
      </c>
      <c r="E7" s="1" t="n">
        <v>23</v>
      </c>
      <c r="F7" s="1" t="n">
        <v>21</v>
      </c>
      <c r="G7" s="4" t="n">
        <v>21</v>
      </c>
      <c r="H7" s="2" t="n">
        <f aca="false">SUM(D7:G7)</f>
        <v>65</v>
      </c>
      <c r="I7" s="5" t="n">
        <f aca="false">SUM(D7:G7)</f>
        <v>65</v>
      </c>
    </row>
    <row r="8" customFormat="false" ht="21.4" hidden="false" customHeight="true" outlineLevel="0" collapsed="false">
      <c r="A8" s="1" t="n">
        <v>6</v>
      </c>
      <c r="B8" s="0" t="s">
        <v>207</v>
      </c>
      <c r="C8" s="0" t="s">
        <v>208</v>
      </c>
      <c r="E8" s="1" t="n">
        <v>22</v>
      </c>
      <c r="F8" s="1"/>
      <c r="G8" s="4" t="n">
        <v>40</v>
      </c>
      <c r="H8" s="2" t="n">
        <f aca="false">SUM(D8:G8)</f>
        <v>62</v>
      </c>
      <c r="I8" s="5" t="n">
        <f aca="false">SUM(D8:G8)</f>
        <v>62</v>
      </c>
    </row>
    <row r="9" customFormat="false" ht="21.4" hidden="false" customHeight="true" outlineLevel="0" collapsed="false">
      <c r="A9" s="1" t="n">
        <v>7</v>
      </c>
      <c r="B9" s="0" t="s">
        <v>209</v>
      </c>
      <c r="C9" s="0" t="s">
        <v>210</v>
      </c>
      <c r="D9" s="1" t="n">
        <v>24</v>
      </c>
      <c r="E9" s="1"/>
      <c r="F9" s="1" t="n">
        <v>24</v>
      </c>
      <c r="G9" s="1"/>
      <c r="H9" s="2" t="n">
        <f aca="false">SUM(D9:G9)</f>
        <v>48</v>
      </c>
      <c r="I9" s="5" t="n">
        <f aca="false">SUM(D9:G9)</f>
        <v>48</v>
      </c>
    </row>
    <row r="10" customFormat="false" ht="21.4" hidden="false" customHeight="true" outlineLevel="0" collapsed="false">
      <c r="A10" s="1" t="n">
        <v>8</v>
      </c>
      <c r="B10" s="0" t="s">
        <v>211</v>
      </c>
      <c r="C10" s="0" t="s">
        <v>212</v>
      </c>
      <c r="D10" s="1" t="n">
        <v>15</v>
      </c>
      <c r="E10" s="1" t="n">
        <v>25</v>
      </c>
      <c r="F10" s="1"/>
      <c r="G10" s="4"/>
      <c r="H10" s="2" t="n">
        <f aca="false">SUM(D10:G10)</f>
        <v>40</v>
      </c>
      <c r="I10" s="5" t="n">
        <f aca="false">SUM(D10:G10)</f>
        <v>40</v>
      </c>
    </row>
    <row r="11" customFormat="false" ht="21.4" hidden="false" customHeight="true" outlineLevel="0" collapsed="false">
      <c r="A11" s="1" t="n">
        <v>8</v>
      </c>
      <c r="B11" s="0" t="s">
        <v>213</v>
      </c>
      <c r="C11" s="0" t="s">
        <v>214</v>
      </c>
      <c r="F11" s="1" t="n">
        <v>40</v>
      </c>
      <c r="G11" s="4"/>
      <c r="H11" s="2" t="n">
        <f aca="false">SUM(D11:G11)</f>
        <v>40</v>
      </c>
      <c r="I11" s="5" t="n">
        <f aca="false">SUM(D11:G11)</f>
        <v>40</v>
      </c>
    </row>
    <row r="12" customFormat="false" ht="21.4" hidden="false" customHeight="true" outlineLevel="0" collapsed="false">
      <c r="A12" s="1" t="n">
        <v>8</v>
      </c>
      <c r="B12" s="0" t="s">
        <v>215</v>
      </c>
      <c r="C12" s="0" t="s">
        <v>51</v>
      </c>
      <c r="D12" s="1"/>
      <c r="E12" s="1" t="n">
        <v>40</v>
      </c>
      <c r="F12" s="1"/>
      <c r="G12" s="4"/>
      <c r="H12" s="2" t="n">
        <f aca="false">SUM(D12:G12)</f>
        <v>40</v>
      </c>
      <c r="I12" s="5" t="n">
        <f aca="false">SUM(D12:G12)</f>
        <v>40</v>
      </c>
    </row>
    <row r="13" customFormat="false" ht="21.4" hidden="false" customHeight="true" outlineLevel="0" collapsed="false">
      <c r="A13" s="1" t="n">
        <v>8</v>
      </c>
      <c r="B13" s="0" t="s">
        <v>216</v>
      </c>
      <c r="C13" s="0" t="s">
        <v>98</v>
      </c>
      <c r="D13" s="1" t="n">
        <v>40</v>
      </c>
      <c r="E13" s="1"/>
      <c r="F13" s="1"/>
      <c r="G13" s="1"/>
      <c r="H13" s="2" t="n">
        <f aca="false">SUM(D13:G13)</f>
        <v>40</v>
      </c>
      <c r="I13" s="5" t="n">
        <f aca="false">SUM(D13:G13)</f>
        <v>40</v>
      </c>
    </row>
    <row r="14" customFormat="false" ht="21.4" hidden="false" customHeight="true" outlineLevel="0" collapsed="false">
      <c r="A14" s="1" t="n">
        <v>12</v>
      </c>
      <c r="B14" s="0" t="s">
        <v>217</v>
      </c>
      <c r="C14" s="0" t="s">
        <v>218</v>
      </c>
      <c r="F14" s="1" t="n">
        <v>35</v>
      </c>
      <c r="G14" s="4"/>
      <c r="H14" s="2" t="n">
        <f aca="false">SUM(D14:G14)</f>
        <v>35</v>
      </c>
      <c r="I14" s="5" t="n">
        <f aca="false">SUM(D14:G14)</f>
        <v>35</v>
      </c>
    </row>
    <row r="15" customFormat="false" ht="21.4" hidden="false" customHeight="true" outlineLevel="0" collapsed="false">
      <c r="A15" s="1" t="n">
        <v>13</v>
      </c>
      <c r="B15" s="0" t="s">
        <v>219</v>
      </c>
      <c r="C15" s="0" t="s">
        <v>220</v>
      </c>
      <c r="G15" s="4" t="n">
        <v>31</v>
      </c>
      <c r="H15" s="2" t="n">
        <f aca="false">SUM(D15:G15)</f>
        <v>31</v>
      </c>
      <c r="I15" s="5" t="n">
        <f aca="false">SUM(D15:G15)</f>
        <v>31</v>
      </c>
    </row>
    <row r="16" customFormat="false" ht="21.4" hidden="false" customHeight="true" outlineLevel="0" collapsed="false">
      <c r="A16" s="1" t="n">
        <v>14</v>
      </c>
      <c r="B16" s="0" t="s">
        <v>221</v>
      </c>
      <c r="C16" s="0" t="s">
        <v>222</v>
      </c>
      <c r="F16" s="1" t="n">
        <v>31</v>
      </c>
      <c r="G16" s="4"/>
      <c r="H16" s="2" t="n">
        <f aca="false">SUM(D16:G16)</f>
        <v>31</v>
      </c>
      <c r="I16" s="5" t="n">
        <f aca="false">SUM(D16:G16)</f>
        <v>31</v>
      </c>
    </row>
    <row r="17" customFormat="false" ht="21.4" hidden="false" customHeight="true" outlineLevel="0" collapsed="false">
      <c r="A17" s="1" t="n">
        <v>14</v>
      </c>
      <c r="B17" s="0" t="s">
        <v>223</v>
      </c>
      <c r="C17" s="0" t="s">
        <v>224</v>
      </c>
      <c r="E17" s="1" t="n">
        <v>31</v>
      </c>
      <c r="F17" s="1"/>
      <c r="G17" s="4"/>
      <c r="H17" s="2" t="n">
        <f aca="false">SUM(D17:G17)</f>
        <v>31</v>
      </c>
      <c r="I17" s="5" t="n">
        <f aca="false">SUM(D17:G17)</f>
        <v>31</v>
      </c>
    </row>
    <row r="18" customFormat="false" ht="21.4" hidden="false" customHeight="true" outlineLevel="0" collapsed="false">
      <c r="A18" s="1" t="n">
        <v>16</v>
      </c>
      <c r="B18" s="0" t="s">
        <v>225</v>
      </c>
      <c r="C18" s="0" t="s">
        <v>226</v>
      </c>
      <c r="F18" s="1" t="n">
        <v>28</v>
      </c>
      <c r="G18" s="4"/>
      <c r="H18" s="2" t="n">
        <f aca="false">SUM(D18:G18)</f>
        <v>28</v>
      </c>
      <c r="I18" s="5" t="n">
        <f aca="false">SUM(D18:G18)</f>
        <v>28</v>
      </c>
    </row>
    <row r="19" customFormat="false" ht="21.4" hidden="false" customHeight="true" outlineLevel="0" collapsed="false">
      <c r="A19" s="1" t="n">
        <v>16</v>
      </c>
      <c r="B19" s="0" t="s">
        <v>227</v>
      </c>
      <c r="C19" s="0" t="s">
        <v>94</v>
      </c>
      <c r="E19" s="1" t="n">
        <v>28</v>
      </c>
      <c r="F19" s="1"/>
      <c r="G19" s="4"/>
      <c r="H19" s="2" t="n">
        <f aca="false">SUM(D19:G19)</f>
        <v>28</v>
      </c>
      <c r="I19" s="5" t="n">
        <f aca="false">SUM(D19:G19)</f>
        <v>28</v>
      </c>
    </row>
    <row r="20" customFormat="false" ht="21.4" hidden="false" customHeight="true" outlineLevel="0" collapsed="false">
      <c r="A20" s="1" t="n">
        <v>16</v>
      </c>
      <c r="B20" s="0" t="s">
        <v>228</v>
      </c>
      <c r="C20" s="0" t="s">
        <v>98</v>
      </c>
      <c r="D20" s="1" t="n">
        <v>28</v>
      </c>
      <c r="E20" s="1"/>
      <c r="F20" s="1"/>
      <c r="G20" s="1"/>
      <c r="H20" s="2" t="n">
        <f aca="false">SUM(D20:G20)</f>
        <v>28</v>
      </c>
      <c r="I20" s="5" t="n">
        <f aca="false">SUM(D20:G20)</f>
        <v>28</v>
      </c>
    </row>
    <row r="21" customFormat="false" ht="21.4" hidden="false" customHeight="true" outlineLevel="0" collapsed="false">
      <c r="A21" s="1" t="n">
        <v>19</v>
      </c>
      <c r="B21" s="0" t="s">
        <v>229</v>
      </c>
      <c r="C21" s="0" t="s">
        <v>230</v>
      </c>
      <c r="G21" s="4" t="n">
        <v>26</v>
      </c>
      <c r="H21" s="2" t="n">
        <f aca="false">SUM(D21:G21)</f>
        <v>26</v>
      </c>
      <c r="I21" s="5" t="n">
        <f aca="false">SUM(D21:G21)</f>
        <v>26</v>
      </c>
    </row>
    <row r="22" customFormat="false" ht="21.4" hidden="false" customHeight="true" outlineLevel="0" collapsed="false">
      <c r="A22" s="1" t="n">
        <v>19</v>
      </c>
      <c r="B22" s="0" t="s">
        <v>231</v>
      </c>
      <c r="C22" s="0" t="s">
        <v>98</v>
      </c>
      <c r="F22" s="1" t="n">
        <v>26</v>
      </c>
      <c r="G22" s="4"/>
      <c r="H22" s="2" t="n">
        <f aca="false">SUM(D22:G22)</f>
        <v>26</v>
      </c>
      <c r="I22" s="5" t="n">
        <f aca="false">SUM(D22:G22)</f>
        <v>26</v>
      </c>
    </row>
    <row r="23" customFormat="false" ht="21.4" hidden="false" customHeight="true" outlineLevel="0" collapsed="false">
      <c r="A23" s="1" t="n">
        <v>19</v>
      </c>
      <c r="B23" s="0" t="s">
        <v>232</v>
      </c>
      <c r="C23" s="0" t="s">
        <v>233</v>
      </c>
      <c r="E23" s="1" t="n">
        <v>26</v>
      </c>
      <c r="F23" s="1"/>
      <c r="G23" s="4"/>
      <c r="H23" s="2" t="n">
        <f aca="false">SUM(D23:G23)</f>
        <v>26</v>
      </c>
      <c r="I23" s="5" t="n">
        <f aca="false">SUM(D23:G23)</f>
        <v>26</v>
      </c>
    </row>
    <row r="24" customFormat="false" ht="21.4" hidden="false" customHeight="true" outlineLevel="0" collapsed="false">
      <c r="A24" s="1" t="n">
        <v>19</v>
      </c>
      <c r="B24" s="0" t="s">
        <v>234</v>
      </c>
      <c r="C24" s="0" t="s">
        <v>235</v>
      </c>
      <c r="D24" s="1" t="n">
        <v>26</v>
      </c>
      <c r="E24" s="1"/>
      <c r="F24" s="1"/>
      <c r="G24" s="1"/>
      <c r="H24" s="2" t="n">
        <f aca="false">SUM(D24:G24)</f>
        <v>26</v>
      </c>
      <c r="I24" s="5" t="n">
        <f aca="false">SUM(D24:G24)</f>
        <v>26</v>
      </c>
    </row>
    <row r="25" customFormat="false" ht="21.4" hidden="false" customHeight="true" outlineLevel="0" collapsed="false">
      <c r="A25" s="1" t="n">
        <v>23</v>
      </c>
      <c r="B25" s="0" t="s">
        <v>236</v>
      </c>
      <c r="G25" s="4" t="n">
        <v>25</v>
      </c>
      <c r="H25" s="2" t="n">
        <f aca="false">SUM(D25:G25)</f>
        <v>25</v>
      </c>
      <c r="I25" s="5" t="n">
        <f aca="false">SUM(D25:G25)</f>
        <v>25</v>
      </c>
    </row>
    <row r="26" customFormat="false" ht="21.4" hidden="false" customHeight="true" outlineLevel="0" collapsed="false">
      <c r="A26" s="1" t="n">
        <v>24</v>
      </c>
      <c r="B26" s="0" t="s">
        <v>237</v>
      </c>
      <c r="C26" s="0" t="s">
        <v>238</v>
      </c>
      <c r="F26" s="1" t="n">
        <v>25</v>
      </c>
      <c r="G26" s="4"/>
      <c r="H26" s="2" t="n">
        <f aca="false">SUM(D26:G26)</f>
        <v>25</v>
      </c>
      <c r="I26" s="5" t="n">
        <f aca="false">SUM(D26:G26)</f>
        <v>25</v>
      </c>
    </row>
    <row r="27" customFormat="false" ht="21.4" hidden="false" customHeight="true" outlineLevel="0" collapsed="false">
      <c r="A27" s="1" t="n">
        <v>24</v>
      </c>
      <c r="B27" s="0" t="s">
        <v>239</v>
      </c>
      <c r="C27" s="0" t="s">
        <v>240</v>
      </c>
      <c r="D27" s="1" t="n">
        <v>25</v>
      </c>
      <c r="E27" s="1"/>
      <c r="F27" s="1"/>
      <c r="G27" s="1"/>
      <c r="H27" s="2" t="n">
        <f aca="false">SUM(D27:G27)</f>
        <v>25</v>
      </c>
      <c r="I27" s="5" t="n">
        <f aca="false">SUM(D27:G27)</f>
        <v>25</v>
      </c>
    </row>
    <row r="28" customFormat="false" ht="21.4" hidden="false" customHeight="true" outlineLevel="0" collapsed="false">
      <c r="A28" s="1" t="n">
        <v>26</v>
      </c>
      <c r="B28" s="0" t="s">
        <v>241</v>
      </c>
      <c r="C28" s="0" t="s">
        <v>163</v>
      </c>
      <c r="F28" s="1" t="n">
        <v>4</v>
      </c>
      <c r="G28" s="4" t="n">
        <v>19</v>
      </c>
      <c r="H28" s="2" t="n">
        <f aca="false">SUM(D28:G28)</f>
        <v>23</v>
      </c>
      <c r="I28" s="5" t="n">
        <f aca="false">SUM(D28:G28)</f>
        <v>23</v>
      </c>
    </row>
    <row r="29" customFormat="false" ht="21.4" hidden="false" customHeight="true" outlineLevel="0" collapsed="false">
      <c r="A29" s="1" t="n">
        <v>26</v>
      </c>
      <c r="B29" s="0" t="s">
        <v>242</v>
      </c>
      <c r="C29" s="0" t="s">
        <v>24</v>
      </c>
      <c r="G29" s="4" t="n">
        <v>23</v>
      </c>
      <c r="H29" s="2" t="n">
        <f aca="false">SUM(D29:G29)</f>
        <v>23</v>
      </c>
      <c r="I29" s="5" t="n">
        <f aca="false">SUM(D29:G29)</f>
        <v>23</v>
      </c>
    </row>
    <row r="30" customFormat="false" ht="21.4" hidden="false" customHeight="true" outlineLevel="0" collapsed="false">
      <c r="A30" s="1" t="n">
        <v>28</v>
      </c>
      <c r="B30" s="0" t="s">
        <v>243</v>
      </c>
      <c r="C30" s="0" t="s">
        <v>244</v>
      </c>
      <c r="F30" s="1" t="n">
        <v>23</v>
      </c>
      <c r="G30" s="4"/>
      <c r="H30" s="2" t="n">
        <f aca="false">SUM(D30:G30)</f>
        <v>23</v>
      </c>
      <c r="I30" s="5" t="n">
        <f aca="false">SUM(D30:G30)</f>
        <v>23</v>
      </c>
    </row>
    <row r="31" customFormat="false" ht="21.4" hidden="false" customHeight="true" outlineLevel="0" collapsed="false">
      <c r="A31" s="1" t="n">
        <v>29</v>
      </c>
      <c r="B31" s="0" t="s">
        <v>245</v>
      </c>
      <c r="C31" s="0" t="s">
        <v>246</v>
      </c>
      <c r="F31" s="1" t="n">
        <v>2</v>
      </c>
      <c r="G31" s="4" t="n">
        <v>20</v>
      </c>
      <c r="H31" s="2" t="n">
        <f aca="false">SUM(D31:G31)</f>
        <v>22</v>
      </c>
      <c r="I31" s="5" t="n">
        <f aca="false">SUM(D31:G31)</f>
        <v>22</v>
      </c>
    </row>
    <row r="32" customFormat="false" ht="21.4" hidden="false" customHeight="true" outlineLevel="0" collapsed="false">
      <c r="A32" s="1" t="n">
        <v>30</v>
      </c>
      <c r="B32" s="0" t="s">
        <v>247</v>
      </c>
      <c r="C32" s="0" t="s">
        <v>203</v>
      </c>
      <c r="D32" s="1" t="n">
        <v>22</v>
      </c>
      <c r="E32" s="1"/>
      <c r="F32" s="1"/>
      <c r="G32" s="4"/>
      <c r="H32" s="2" t="n">
        <f aca="false">SUM(D32:G32)</f>
        <v>22</v>
      </c>
      <c r="I32" s="5" t="n">
        <f aca="false">SUM(D32:G32)</f>
        <v>22</v>
      </c>
    </row>
    <row r="33" customFormat="false" ht="21.4" hidden="false" customHeight="true" outlineLevel="0" collapsed="false">
      <c r="A33" s="1" t="n">
        <v>31</v>
      </c>
      <c r="B33" s="0" t="s">
        <v>248</v>
      </c>
      <c r="C33" s="0" t="s">
        <v>249</v>
      </c>
      <c r="D33" s="1" t="n">
        <v>21</v>
      </c>
      <c r="E33" s="1"/>
      <c r="F33" s="1"/>
      <c r="G33" s="4"/>
      <c r="H33" s="2" t="n">
        <f aca="false">SUM(D33:G33)</f>
        <v>21</v>
      </c>
      <c r="I33" s="5" t="n">
        <f aca="false">SUM(D33:G33)</f>
        <v>21</v>
      </c>
    </row>
    <row r="34" customFormat="false" ht="21.4" hidden="false" customHeight="true" outlineLevel="0" collapsed="false">
      <c r="A34" s="1" t="n">
        <v>32</v>
      </c>
      <c r="B34" s="0" t="s">
        <v>250</v>
      </c>
      <c r="C34" s="0" t="s">
        <v>251</v>
      </c>
      <c r="F34" s="0" t="n">
        <v>20</v>
      </c>
      <c r="H34" s="2" t="n">
        <f aca="false">SUM(D34:G34)</f>
        <v>20</v>
      </c>
      <c r="I34" s="5" t="n">
        <f aca="false">SUM(D34:G34)</f>
        <v>20</v>
      </c>
    </row>
    <row r="35" customFormat="false" ht="21.4" hidden="false" customHeight="true" outlineLevel="0" collapsed="false">
      <c r="A35" s="1" t="n">
        <v>32</v>
      </c>
      <c r="B35" s="0" t="s">
        <v>252</v>
      </c>
      <c r="C35" s="0" t="s">
        <v>253</v>
      </c>
      <c r="E35" s="1" t="n">
        <v>20</v>
      </c>
      <c r="F35" s="1"/>
      <c r="G35" s="4"/>
      <c r="H35" s="2" t="n">
        <f aca="false">SUM(D35:G35)</f>
        <v>20</v>
      </c>
      <c r="I35" s="5" t="n">
        <f aca="false">SUM(D35:G35)</f>
        <v>20</v>
      </c>
    </row>
    <row r="36" customFormat="false" ht="21.4" hidden="false" customHeight="true" outlineLevel="0" collapsed="false">
      <c r="A36" s="1" t="n">
        <v>32</v>
      </c>
      <c r="B36" s="0" t="s">
        <v>254</v>
      </c>
      <c r="C36" s="0" t="s">
        <v>163</v>
      </c>
      <c r="D36" s="1" t="n">
        <v>20</v>
      </c>
      <c r="E36" s="1"/>
      <c r="F36" s="1"/>
      <c r="G36" s="4"/>
      <c r="H36" s="2" t="n">
        <f aca="false">SUM(D36:G36)</f>
        <v>20</v>
      </c>
      <c r="I36" s="5" t="n">
        <f aca="false">SUM(D36:G36)</f>
        <v>20</v>
      </c>
    </row>
    <row r="37" customFormat="false" ht="21.4" hidden="false" customHeight="true" outlineLevel="0" collapsed="false">
      <c r="A37" s="1" t="n">
        <v>35</v>
      </c>
      <c r="B37" s="0" t="s">
        <v>255</v>
      </c>
      <c r="C37" s="0" t="s">
        <v>256</v>
      </c>
      <c r="F37" s="1" t="n">
        <v>19</v>
      </c>
      <c r="G37" s="4"/>
      <c r="H37" s="2" t="n">
        <f aca="false">SUM(D37:G37)</f>
        <v>19</v>
      </c>
      <c r="I37" s="5" t="n">
        <f aca="false">SUM(D37:G37)</f>
        <v>19</v>
      </c>
    </row>
    <row r="38" customFormat="false" ht="21.4" hidden="false" customHeight="true" outlineLevel="0" collapsed="false">
      <c r="A38" s="1" t="n">
        <v>35</v>
      </c>
      <c r="B38" s="0" t="s">
        <v>257</v>
      </c>
      <c r="C38" s="0" t="s">
        <v>258</v>
      </c>
      <c r="E38" s="1" t="n">
        <v>19</v>
      </c>
      <c r="F38" s="1"/>
      <c r="G38" s="4"/>
      <c r="H38" s="2" t="n">
        <f aca="false">SUM(D38:G38)</f>
        <v>19</v>
      </c>
      <c r="I38" s="5" t="n">
        <f aca="false">SUM(D38:G38)</f>
        <v>19</v>
      </c>
    </row>
    <row r="39" customFormat="false" ht="21.4" hidden="false" customHeight="true" outlineLevel="0" collapsed="false">
      <c r="A39" s="1" t="n">
        <v>35</v>
      </c>
      <c r="B39" s="0" t="s">
        <v>259</v>
      </c>
      <c r="C39" s="0" t="s">
        <v>260</v>
      </c>
      <c r="D39" s="1" t="n">
        <v>19</v>
      </c>
      <c r="E39" s="1"/>
      <c r="F39" s="1"/>
      <c r="G39" s="4"/>
      <c r="H39" s="2" t="n">
        <f aca="false">SUM(D39:G39)</f>
        <v>19</v>
      </c>
      <c r="I39" s="5" t="n">
        <f aca="false">SUM(D39:G39)</f>
        <v>19</v>
      </c>
    </row>
    <row r="40" customFormat="false" ht="21.4" hidden="false" customHeight="true" outlineLevel="0" collapsed="false">
      <c r="A40" s="1" t="n">
        <v>38</v>
      </c>
      <c r="B40" s="0" t="s">
        <v>261</v>
      </c>
      <c r="C40" s="0" t="s">
        <v>59</v>
      </c>
      <c r="D40" s="1" t="n">
        <v>9</v>
      </c>
      <c r="E40" s="1" t="n">
        <v>9</v>
      </c>
      <c r="F40" s="1"/>
      <c r="G40" s="4"/>
      <c r="H40" s="2" t="n">
        <f aca="false">SUM(D40:G40)</f>
        <v>18</v>
      </c>
      <c r="I40" s="5" t="n">
        <f aca="false">SUM(D40:G40)</f>
        <v>18</v>
      </c>
    </row>
    <row r="41" customFormat="false" ht="21.4" hidden="false" customHeight="true" outlineLevel="0" collapsed="false">
      <c r="A41" s="1" t="n">
        <v>38</v>
      </c>
      <c r="B41" s="0" t="s">
        <v>262</v>
      </c>
      <c r="C41" s="0" t="s">
        <v>42</v>
      </c>
      <c r="G41" s="4" t="n">
        <v>18</v>
      </c>
      <c r="H41" s="2" t="n">
        <f aca="false">SUM(D41:G41)</f>
        <v>18</v>
      </c>
      <c r="I41" s="5" t="n">
        <f aca="false">SUM(D41:G41)</f>
        <v>18</v>
      </c>
    </row>
    <row r="42" customFormat="false" ht="21.4" hidden="false" customHeight="true" outlineLevel="0" collapsed="false">
      <c r="A42" s="1" t="n">
        <v>38</v>
      </c>
      <c r="B42" s="0" t="s">
        <v>263</v>
      </c>
      <c r="C42" s="0" t="s">
        <v>264</v>
      </c>
      <c r="F42" s="1" t="n">
        <v>18</v>
      </c>
      <c r="G42" s="4"/>
      <c r="H42" s="2" t="n">
        <f aca="false">SUM(D42:G42)</f>
        <v>18</v>
      </c>
      <c r="I42" s="5" t="n">
        <f aca="false">SUM(D42:G42)</f>
        <v>18</v>
      </c>
    </row>
    <row r="43" customFormat="false" ht="21.4" hidden="false" customHeight="true" outlineLevel="0" collapsed="false">
      <c r="A43" s="1" t="n">
        <v>38</v>
      </c>
      <c r="B43" s="0" t="s">
        <v>265</v>
      </c>
      <c r="C43" s="0" t="s">
        <v>224</v>
      </c>
      <c r="E43" s="1" t="n">
        <v>18</v>
      </c>
      <c r="F43" s="1"/>
      <c r="G43" s="4"/>
      <c r="H43" s="2" t="n">
        <f aca="false">SUM(D43:G43)</f>
        <v>18</v>
      </c>
      <c r="I43" s="5" t="n">
        <f aca="false">SUM(D43:G43)</f>
        <v>18</v>
      </c>
    </row>
    <row r="44" customFormat="false" ht="21.4" hidden="false" customHeight="true" outlineLevel="0" collapsed="false">
      <c r="A44" s="1" t="n">
        <v>38</v>
      </c>
      <c r="B44" s="0" t="s">
        <v>266</v>
      </c>
      <c r="C44" s="0" t="s">
        <v>240</v>
      </c>
      <c r="D44" s="1" t="n">
        <v>18</v>
      </c>
      <c r="E44" s="1"/>
      <c r="F44" s="1"/>
      <c r="G44" s="4"/>
      <c r="H44" s="2" t="n">
        <f aca="false">SUM(D44:G44)</f>
        <v>18</v>
      </c>
      <c r="I44" s="5" t="n">
        <f aca="false">SUM(D44:G44)</f>
        <v>18</v>
      </c>
    </row>
    <row r="45" customFormat="false" ht="21.4" hidden="false" customHeight="true" outlineLevel="0" collapsed="false">
      <c r="A45" s="1" t="n">
        <v>43</v>
      </c>
      <c r="B45" s="0" t="s">
        <v>267</v>
      </c>
      <c r="C45" s="0" t="s">
        <v>251</v>
      </c>
      <c r="F45" s="1" t="n">
        <v>17</v>
      </c>
      <c r="G45" s="4"/>
      <c r="H45" s="2" t="n">
        <f aca="false">SUM(D45:G45)</f>
        <v>17</v>
      </c>
      <c r="I45" s="5" t="n">
        <f aca="false">SUM(D45:G45)</f>
        <v>17</v>
      </c>
    </row>
    <row r="46" customFormat="false" ht="21.4" hidden="false" customHeight="true" outlineLevel="0" collapsed="false">
      <c r="A46" s="1" t="n">
        <v>43</v>
      </c>
      <c r="B46" s="0" t="s">
        <v>268</v>
      </c>
      <c r="C46" s="0" t="s">
        <v>51</v>
      </c>
      <c r="E46" s="1" t="n">
        <v>17</v>
      </c>
      <c r="F46" s="1"/>
      <c r="G46" s="4"/>
      <c r="H46" s="2" t="n">
        <f aca="false">SUM(D46:G46)</f>
        <v>17</v>
      </c>
      <c r="I46" s="5" t="n">
        <f aca="false">SUM(D46:G46)</f>
        <v>17</v>
      </c>
    </row>
    <row r="47" customFormat="false" ht="21.4" hidden="false" customHeight="true" outlineLevel="0" collapsed="false">
      <c r="A47" s="1" t="n">
        <v>43</v>
      </c>
      <c r="B47" s="0" t="s">
        <v>269</v>
      </c>
      <c r="C47" s="0" t="s">
        <v>270</v>
      </c>
      <c r="D47" s="1" t="n">
        <v>17</v>
      </c>
      <c r="E47" s="1"/>
      <c r="F47" s="1"/>
      <c r="G47" s="4"/>
      <c r="H47" s="2" t="n">
        <f aca="false">SUM(D47:G47)</f>
        <v>17</v>
      </c>
      <c r="I47" s="5" t="n">
        <f aca="false">SUM(D47:G47)</f>
        <v>17</v>
      </c>
    </row>
    <row r="48" customFormat="false" ht="21.4" hidden="false" customHeight="true" outlineLevel="0" collapsed="false">
      <c r="A48" s="1" t="n">
        <v>46</v>
      </c>
      <c r="B48" s="0" t="s">
        <v>271</v>
      </c>
      <c r="C48" s="0" t="s">
        <v>183</v>
      </c>
      <c r="E48" s="1" t="n">
        <v>16</v>
      </c>
      <c r="F48" s="1"/>
      <c r="G48" s="4"/>
      <c r="H48" s="2" t="n">
        <f aca="false">SUM(D48:G48)</f>
        <v>16</v>
      </c>
      <c r="I48" s="5" t="n">
        <f aca="false">SUM(D48:G48)</f>
        <v>16</v>
      </c>
    </row>
    <row r="49" customFormat="false" ht="21.4" hidden="false" customHeight="true" outlineLevel="0" collapsed="false">
      <c r="A49" s="1" t="n">
        <v>46</v>
      </c>
      <c r="B49" s="0" t="s">
        <v>272</v>
      </c>
      <c r="C49" s="0" t="s">
        <v>273</v>
      </c>
      <c r="D49" s="1" t="n">
        <v>16</v>
      </c>
      <c r="E49" s="1"/>
      <c r="F49" s="1"/>
      <c r="G49" s="4"/>
      <c r="H49" s="2" t="n">
        <f aca="false">SUM(D49:G49)</f>
        <v>16</v>
      </c>
      <c r="I49" s="5" t="n">
        <f aca="false">SUM(D49:G49)</f>
        <v>16</v>
      </c>
    </row>
    <row r="50" customFormat="false" ht="21.4" hidden="false" customHeight="true" outlineLevel="0" collapsed="false">
      <c r="A50" s="1" t="n">
        <v>48</v>
      </c>
      <c r="B50" s="0" t="s">
        <v>274</v>
      </c>
      <c r="C50" s="0" t="s">
        <v>275</v>
      </c>
      <c r="F50" s="1" t="n">
        <v>15</v>
      </c>
      <c r="G50" s="4"/>
      <c r="H50" s="2" t="n">
        <f aca="false">SUM(D50:G50)</f>
        <v>15</v>
      </c>
      <c r="I50" s="5" t="n">
        <f aca="false">SUM(D50:G50)</f>
        <v>15</v>
      </c>
    </row>
    <row r="51" customFormat="false" ht="21.4" hidden="false" customHeight="true" outlineLevel="0" collapsed="false">
      <c r="A51" s="1" t="n">
        <v>48</v>
      </c>
      <c r="B51" s="0" t="s">
        <v>276</v>
      </c>
      <c r="C51" s="0" t="s">
        <v>277</v>
      </c>
      <c r="E51" s="1" t="n">
        <v>15</v>
      </c>
      <c r="F51" s="1"/>
      <c r="G51" s="4"/>
      <c r="H51" s="2" t="n">
        <f aca="false">SUM(D51:G51)</f>
        <v>15</v>
      </c>
      <c r="I51" s="5" t="n">
        <f aca="false">SUM(D51:G51)</f>
        <v>15</v>
      </c>
    </row>
    <row r="52" customFormat="false" ht="21.4" hidden="false" customHeight="true" outlineLevel="0" collapsed="false">
      <c r="A52" s="1" t="n">
        <v>50</v>
      </c>
      <c r="B52" s="0" t="s">
        <v>278</v>
      </c>
      <c r="C52" s="0" t="s">
        <v>218</v>
      </c>
      <c r="F52" s="1" t="n">
        <v>14</v>
      </c>
      <c r="G52" s="4"/>
      <c r="H52" s="2" t="n">
        <f aca="false">SUM(D52:G52)</f>
        <v>14</v>
      </c>
      <c r="I52" s="5" t="n">
        <f aca="false">SUM(D52:G52)</f>
        <v>14</v>
      </c>
    </row>
    <row r="53" customFormat="false" ht="21.4" hidden="false" customHeight="true" outlineLevel="0" collapsed="false">
      <c r="A53" s="1" t="n">
        <v>50</v>
      </c>
      <c r="B53" s="0" t="s">
        <v>279</v>
      </c>
      <c r="C53" s="0" t="s">
        <v>280</v>
      </c>
      <c r="E53" s="1" t="n">
        <v>14</v>
      </c>
      <c r="F53" s="1"/>
      <c r="G53" s="4"/>
      <c r="H53" s="2" t="n">
        <f aca="false">SUM(D53:G53)</f>
        <v>14</v>
      </c>
      <c r="I53" s="5" t="n">
        <f aca="false">SUM(D53:G53)</f>
        <v>14</v>
      </c>
    </row>
    <row r="54" customFormat="false" ht="21.4" hidden="false" customHeight="true" outlineLevel="0" collapsed="false">
      <c r="A54" s="1" t="n">
        <v>50</v>
      </c>
      <c r="B54" s="0" t="s">
        <v>281</v>
      </c>
      <c r="D54" s="1" t="n">
        <v>14</v>
      </c>
      <c r="E54" s="1"/>
      <c r="F54" s="1"/>
      <c r="G54" s="4"/>
      <c r="H54" s="2" t="n">
        <f aca="false">SUM(D54:G54)</f>
        <v>14</v>
      </c>
      <c r="I54" s="5" t="n">
        <f aca="false">SUM(D54:G54)</f>
        <v>14</v>
      </c>
    </row>
    <row r="55" customFormat="false" ht="21.4" hidden="false" customHeight="true" outlineLevel="0" collapsed="false">
      <c r="A55" s="1" t="n">
        <v>53</v>
      </c>
      <c r="B55" s="0" t="s">
        <v>282</v>
      </c>
      <c r="C55" s="0" t="s">
        <v>163</v>
      </c>
      <c r="F55" s="1" t="n">
        <v>13</v>
      </c>
      <c r="G55" s="4"/>
      <c r="H55" s="2" t="n">
        <f aca="false">SUM(D55:G55)</f>
        <v>13</v>
      </c>
      <c r="I55" s="5" t="n">
        <f aca="false">SUM(D55:G55)</f>
        <v>13</v>
      </c>
    </row>
    <row r="56" customFormat="false" ht="21.4" hidden="false" customHeight="true" outlineLevel="0" collapsed="false">
      <c r="A56" s="1" t="n">
        <v>53</v>
      </c>
      <c r="B56" s="0" t="s">
        <v>111</v>
      </c>
      <c r="C56" s="0" t="s">
        <v>51</v>
      </c>
      <c r="E56" s="1" t="n">
        <v>13</v>
      </c>
      <c r="F56" s="1"/>
      <c r="G56" s="4"/>
      <c r="H56" s="2" t="n">
        <f aca="false">SUM(D56:G56)</f>
        <v>13</v>
      </c>
      <c r="I56" s="5" t="n">
        <f aca="false">SUM(D56:G56)</f>
        <v>13</v>
      </c>
    </row>
    <row r="57" customFormat="false" ht="21.4" hidden="false" customHeight="true" outlineLevel="0" collapsed="false">
      <c r="A57" s="1" t="n">
        <v>53</v>
      </c>
      <c r="B57" s="0" t="s">
        <v>283</v>
      </c>
      <c r="C57" s="0" t="s">
        <v>273</v>
      </c>
      <c r="D57" s="1" t="n">
        <v>13</v>
      </c>
      <c r="E57" s="1"/>
      <c r="F57" s="1"/>
      <c r="G57" s="4"/>
      <c r="H57" s="2" t="n">
        <f aca="false">SUM(D57:G57)</f>
        <v>13</v>
      </c>
      <c r="I57" s="5" t="n">
        <f aca="false">SUM(D57:G57)</f>
        <v>13</v>
      </c>
    </row>
    <row r="58" customFormat="false" ht="21.4" hidden="false" customHeight="true" outlineLevel="0" collapsed="false">
      <c r="A58" s="1" t="n">
        <v>56</v>
      </c>
      <c r="B58" s="0" t="s">
        <v>284</v>
      </c>
      <c r="C58" s="0" t="s">
        <v>285</v>
      </c>
      <c r="F58" s="1" t="n">
        <v>12</v>
      </c>
      <c r="G58" s="4"/>
      <c r="H58" s="2" t="n">
        <f aca="false">SUM(D58:G58)</f>
        <v>12</v>
      </c>
      <c r="I58" s="5" t="n">
        <f aca="false">SUM(D58:G58)</f>
        <v>12</v>
      </c>
    </row>
    <row r="59" customFormat="false" ht="21.4" hidden="false" customHeight="true" outlineLevel="0" collapsed="false">
      <c r="A59" s="1" t="n">
        <v>56</v>
      </c>
      <c r="B59" s="0" t="s">
        <v>286</v>
      </c>
      <c r="C59" s="0" t="s">
        <v>181</v>
      </c>
      <c r="E59" s="1" t="n">
        <v>12</v>
      </c>
      <c r="F59" s="1"/>
      <c r="G59" s="4"/>
      <c r="H59" s="2" t="n">
        <f aca="false">SUM(D59:G59)</f>
        <v>12</v>
      </c>
      <c r="I59" s="5" t="n">
        <f aca="false">SUM(D59:G59)</f>
        <v>12</v>
      </c>
    </row>
    <row r="60" customFormat="false" ht="21.4" hidden="false" customHeight="true" outlineLevel="0" collapsed="false">
      <c r="A60" s="1" t="n">
        <v>56</v>
      </c>
      <c r="B60" s="0" t="s">
        <v>287</v>
      </c>
      <c r="C60" s="0" t="s">
        <v>288</v>
      </c>
      <c r="D60" s="1" t="n">
        <v>12</v>
      </c>
      <c r="E60" s="1"/>
      <c r="F60" s="1"/>
      <c r="G60" s="4"/>
      <c r="H60" s="2" t="n">
        <f aca="false">SUM(D60:G60)</f>
        <v>12</v>
      </c>
      <c r="I60" s="5" t="n">
        <f aca="false">SUM(D60:G60)</f>
        <v>12</v>
      </c>
    </row>
    <row r="61" customFormat="false" ht="21.4" hidden="false" customHeight="true" outlineLevel="0" collapsed="false">
      <c r="A61" s="1" t="n">
        <v>59</v>
      </c>
      <c r="B61" s="0" t="s">
        <v>289</v>
      </c>
      <c r="C61" s="0" t="s">
        <v>233</v>
      </c>
      <c r="F61" s="1" t="n">
        <v>11</v>
      </c>
      <c r="G61" s="4"/>
      <c r="H61" s="2" t="n">
        <f aca="false">SUM(D61:G61)</f>
        <v>11</v>
      </c>
      <c r="I61" s="5" t="n">
        <f aca="false">SUM(D61:G61)</f>
        <v>11</v>
      </c>
    </row>
    <row r="62" customFormat="false" ht="21.4" hidden="false" customHeight="true" outlineLevel="0" collapsed="false">
      <c r="A62" s="1" t="n">
        <v>59</v>
      </c>
      <c r="B62" s="0" t="s">
        <v>290</v>
      </c>
      <c r="E62" s="1" t="n">
        <v>11</v>
      </c>
      <c r="F62" s="1"/>
      <c r="G62" s="4"/>
      <c r="H62" s="2" t="n">
        <f aca="false">SUM(D62:G62)</f>
        <v>11</v>
      </c>
      <c r="I62" s="5" t="n">
        <f aca="false">SUM(D62:G62)</f>
        <v>11</v>
      </c>
    </row>
    <row r="63" customFormat="false" ht="21.4" hidden="false" customHeight="true" outlineLevel="0" collapsed="false">
      <c r="A63" s="1" t="n">
        <v>59</v>
      </c>
      <c r="B63" s="0" t="s">
        <v>199</v>
      </c>
      <c r="C63" s="0" t="s">
        <v>36</v>
      </c>
      <c r="D63" s="1" t="n">
        <v>11</v>
      </c>
      <c r="E63" s="1"/>
      <c r="F63" s="1"/>
      <c r="G63" s="4"/>
      <c r="H63" s="2" t="n">
        <f aca="false">SUM(D63:G63)</f>
        <v>11</v>
      </c>
      <c r="I63" s="5" t="n">
        <f aca="false">SUM(D63:G63)</f>
        <v>11</v>
      </c>
    </row>
    <row r="64" customFormat="false" ht="21.4" hidden="false" customHeight="true" outlineLevel="0" collapsed="false">
      <c r="A64" s="1" t="n">
        <v>62</v>
      </c>
      <c r="B64" s="0" t="s">
        <v>291</v>
      </c>
      <c r="C64" s="0" t="s">
        <v>159</v>
      </c>
      <c r="F64" s="1" t="n">
        <v>10</v>
      </c>
      <c r="G64" s="4"/>
      <c r="H64" s="2" t="n">
        <f aca="false">SUM(D64:G64)</f>
        <v>10</v>
      </c>
      <c r="I64" s="5" t="n">
        <f aca="false">SUM(D64:G64)</f>
        <v>10</v>
      </c>
    </row>
    <row r="65" customFormat="false" ht="21.4" hidden="false" customHeight="true" outlineLevel="0" collapsed="false">
      <c r="A65" s="1" t="n">
        <v>62</v>
      </c>
      <c r="B65" s="0" t="s">
        <v>292</v>
      </c>
      <c r="C65" s="0" t="s">
        <v>293</v>
      </c>
      <c r="E65" s="1" t="n">
        <v>10</v>
      </c>
      <c r="F65" s="1"/>
      <c r="G65" s="4"/>
      <c r="H65" s="2" t="n">
        <f aca="false">SUM(D65:G65)</f>
        <v>10</v>
      </c>
      <c r="I65" s="5" t="n">
        <f aca="false">SUM(D65:G65)</f>
        <v>10</v>
      </c>
    </row>
    <row r="66" customFormat="false" ht="21.4" hidden="false" customHeight="true" outlineLevel="0" collapsed="false">
      <c r="A66" s="1" t="n">
        <v>62</v>
      </c>
      <c r="B66" s="0" t="s">
        <v>294</v>
      </c>
      <c r="C66" s="0" t="s">
        <v>240</v>
      </c>
      <c r="D66" s="1" t="n">
        <v>10</v>
      </c>
      <c r="E66" s="1"/>
      <c r="F66" s="1"/>
      <c r="G66" s="4"/>
      <c r="H66" s="2" t="n">
        <f aca="false">SUM(D66:G66)</f>
        <v>10</v>
      </c>
      <c r="I66" s="5" t="n">
        <f aca="false">SUM(D66:G66)</f>
        <v>10</v>
      </c>
    </row>
    <row r="67" customFormat="false" ht="21.4" hidden="false" customHeight="true" outlineLevel="0" collapsed="false">
      <c r="A67" s="1" t="n">
        <v>65</v>
      </c>
      <c r="B67" s="0" t="s">
        <v>295</v>
      </c>
      <c r="C67" s="0" t="s">
        <v>181</v>
      </c>
      <c r="F67" s="1" t="n">
        <v>9</v>
      </c>
      <c r="G67" s="4"/>
      <c r="H67" s="2" t="n">
        <f aca="false">SUM(D67:G67)</f>
        <v>9</v>
      </c>
      <c r="I67" s="5" t="n">
        <f aca="false">SUM(D67:G67)</f>
        <v>9</v>
      </c>
    </row>
    <row r="68" customFormat="false" ht="21.4" hidden="false" customHeight="true" outlineLevel="0" collapsed="false">
      <c r="A68" s="1" t="n">
        <v>66</v>
      </c>
      <c r="B68" s="0" t="s">
        <v>296</v>
      </c>
      <c r="C68" s="0" t="s">
        <v>297</v>
      </c>
      <c r="F68" s="1" t="n">
        <v>8</v>
      </c>
      <c r="G68" s="4"/>
      <c r="H68" s="2" t="n">
        <f aca="false">SUM(D68:G68)</f>
        <v>8</v>
      </c>
      <c r="I68" s="5" t="n">
        <f aca="false">SUM(D68:G68)</f>
        <v>8</v>
      </c>
    </row>
    <row r="69" customFormat="false" ht="21.4" hidden="false" customHeight="true" outlineLevel="0" collapsed="false">
      <c r="A69" s="1" t="n">
        <v>66</v>
      </c>
      <c r="B69" s="0" t="s">
        <v>298</v>
      </c>
      <c r="C69" s="0" t="s">
        <v>299</v>
      </c>
      <c r="E69" s="1" t="n">
        <v>8</v>
      </c>
      <c r="F69" s="1"/>
      <c r="G69" s="4"/>
      <c r="H69" s="2" t="n">
        <f aca="false">SUM(D69:G69)</f>
        <v>8</v>
      </c>
      <c r="I69" s="5" t="n">
        <f aca="false">SUM(D69:G69)</f>
        <v>8</v>
      </c>
    </row>
    <row r="70" customFormat="false" ht="21.4" hidden="false" customHeight="true" outlineLevel="0" collapsed="false">
      <c r="A70" s="1" t="n">
        <v>66</v>
      </c>
      <c r="B70" s="0" t="s">
        <v>300</v>
      </c>
      <c r="C70" s="0" t="s">
        <v>59</v>
      </c>
      <c r="D70" s="1" t="n">
        <v>8</v>
      </c>
      <c r="E70" s="1"/>
      <c r="F70" s="1"/>
      <c r="G70" s="4"/>
      <c r="H70" s="2" t="n">
        <f aca="false">SUM(D70:G70)</f>
        <v>8</v>
      </c>
      <c r="I70" s="5" t="n">
        <f aca="false">SUM(D70:G70)</f>
        <v>8</v>
      </c>
    </row>
    <row r="71" customFormat="false" ht="21.4" hidden="false" customHeight="true" outlineLevel="0" collapsed="false">
      <c r="A71" s="1" t="n">
        <v>69</v>
      </c>
      <c r="B71" s="0" t="s">
        <v>301</v>
      </c>
      <c r="C71" s="0" t="s">
        <v>181</v>
      </c>
      <c r="F71" s="1" t="n">
        <v>7</v>
      </c>
      <c r="G71" s="4"/>
      <c r="H71" s="2" t="n">
        <f aca="false">SUM(D71:G71)</f>
        <v>7</v>
      </c>
      <c r="I71" s="5" t="n">
        <f aca="false">SUM(D71:G71)</f>
        <v>7</v>
      </c>
    </row>
    <row r="72" customFormat="false" ht="21.4" hidden="false" customHeight="true" outlineLevel="0" collapsed="false">
      <c r="A72" s="1" t="n">
        <v>70</v>
      </c>
      <c r="B72" s="0" t="s">
        <v>302</v>
      </c>
      <c r="C72" s="0" t="s">
        <v>303</v>
      </c>
      <c r="F72" s="1" t="n">
        <v>6</v>
      </c>
      <c r="G72" s="4"/>
      <c r="H72" s="2" t="n">
        <f aca="false">SUM(D72:G72)</f>
        <v>6</v>
      </c>
      <c r="I72" s="5" t="n">
        <f aca="false">SUM(D72:G72)</f>
        <v>6</v>
      </c>
    </row>
    <row r="73" customFormat="false" ht="21.4" hidden="false" customHeight="true" outlineLevel="0" collapsed="false">
      <c r="A73" s="1" t="n">
        <v>71</v>
      </c>
      <c r="B73" s="0" t="s">
        <v>304</v>
      </c>
      <c r="C73" s="0" t="s">
        <v>159</v>
      </c>
      <c r="F73" s="1" t="n">
        <v>5</v>
      </c>
      <c r="G73" s="4"/>
      <c r="H73" s="2" t="n">
        <f aca="false">SUM(D73:G73)</f>
        <v>5</v>
      </c>
      <c r="I73" s="5" t="n">
        <f aca="false">SUM(D73:G73)</f>
        <v>5</v>
      </c>
    </row>
    <row r="74" customFormat="false" ht="21.4" hidden="false" customHeight="true" outlineLevel="0" collapsed="false">
      <c r="A74" s="1" t="n">
        <v>72</v>
      </c>
      <c r="B74" s="0" t="s">
        <v>305</v>
      </c>
      <c r="C74" s="0" t="s">
        <v>181</v>
      </c>
      <c r="F74" s="1" t="n">
        <v>3</v>
      </c>
      <c r="G74" s="4"/>
      <c r="H74" s="2" t="n">
        <f aca="false">SUM(D74:G74)</f>
        <v>3</v>
      </c>
      <c r="I74" s="5" t="n">
        <f aca="false">SUM(D74:G74)</f>
        <v>3</v>
      </c>
    </row>
    <row r="75" customFormat="false" ht="21.4" hidden="false" customHeight="true" outlineLevel="0" collapsed="false">
      <c r="A75" s="1" t="n">
        <v>73</v>
      </c>
      <c r="B75" s="0" t="s">
        <v>306</v>
      </c>
      <c r="C75" s="0" t="s">
        <v>163</v>
      </c>
      <c r="F75" s="1" t="n">
        <v>1</v>
      </c>
      <c r="G75" s="4"/>
      <c r="H75" s="2" t="n">
        <f aca="false">SUM(D75:G75)</f>
        <v>1</v>
      </c>
      <c r="I75" s="5" t="n">
        <f aca="false">SUM(D75:G75)</f>
        <v>1</v>
      </c>
    </row>
    <row r="76" customFormat="false" ht="21.4" hidden="false" customHeight="true" outlineLevel="0" collapsed="false">
      <c r="A76" s="1"/>
      <c r="F76" s="1"/>
      <c r="G76" s="4"/>
      <c r="H76" s="2"/>
      <c r="I76" s="5"/>
    </row>
    <row r="77" customFormat="false" ht="21.4" hidden="false" customHeight="true" outlineLevel="0" collapsed="false">
      <c r="A77" s="1"/>
      <c r="F77" s="1"/>
      <c r="G77" s="4"/>
      <c r="H77" s="2"/>
      <c r="I77" s="5"/>
    </row>
    <row r="78" customFormat="false" ht="21.4" hidden="false" customHeight="true" outlineLevel="0" collapsed="false">
      <c r="A78" s="1"/>
      <c r="F78" s="1"/>
      <c r="G78" s="4"/>
      <c r="H78" s="2"/>
      <c r="I78" s="5"/>
    </row>
    <row r="79" customFormat="false" ht="21.4" hidden="false" customHeight="true" outlineLevel="0" collapsed="false"/>
    <row r="80" customFormat="false" ht="21.4" hidden="false" customHeight="true" outlineLevel="0" collapsed="false"/>
    <row r="81" customFormat="false" ht="21.4" hidden="false" customHeight="true" outlineLevel="0" collapsed="false"/>
    <row r="82" customFormat="false" ht="21.4" hidden="false" customHeight="true" outlineLevel="0" collapsed="false"/>
    <row r="83" customFormat="false" ht="21.4" hidden="false" customHeight="true" outlineLevel="0" collapsed="false"/>
    <row r="84" customFormat="false" ht="21.4" hidden="false" customHeight="true" outlineLevel="0" collapsed="false"/>
    <row r="85" customFormat="false" ht="21.4" hidden="false" customHeight="true" outlineLevel="0" collapsed="false"/>
    <row r="86" customFormat="false" ht="21.4" hidden="false" customHeight="true" outlineLevel="0" collapsed="false"/>
    <row r="87" customFormat="false" ht="21.4" hidden="false" customHeight="true" outlineLevel="0" collapsed="false"/>
    <row r="88" customFormat="false" ht="21.4" hidden="false" customHeight="true" outlineLevel="0" collapsed="false"/>
    <row r="89" customFormat="false" ht="21.4" hidden="false" customHeight="true" outlineLevel="0" collapsed="false"/>
    <row r="90" customFormat="false" ht="21.4" hidden="false" customHeight="true" outlineLevel="0" collapsed="false"/>
    <row r="91" customFormat="false" ht="21.4" hidden="false" customHeight="true" outlineLevel="0" collapsed="false"/>
    <row r="92" customFormat="false" ht="21.4" hidden="false" customHeight="true" outlineLevel="0" collapsed="false"/>
    <row r="93" customFormat="false" ht="21.4" hidden="false" customHeight="true" outlineLevel="0" collapsed="false"/>
    <row r="94" customFormat="false" ht="21.4" hidden="false" customHeight="true" outlineLevel="0" collapsed="false"/>
    <row r="95" customFormat="false" ht="21.4" hidden="false" customHeight="true" outlineLevel="0" collapsed="false"/>
    <row r="96" customFormat="false" ht="21.4" hidden="false" customHeight="true" outlineLevel="0" collapsed="false"/>
    <row r="97" customFormat="false" ht="21.4" hidden="false" customHeight="true" outlineLevel="0" collapsed="false"/>
    <row r="98" customFormat="false" ht="21.4" hidden="false" customHeight="true" outlineLevel="0" collapsed="false"/>
    <row r="99" customFormat="false" ht="21.4" hidden="false" customHeight="true" outlineLevel="0" collapsed="false"/>
    <row r="100" customFormat="false" ht="21.4" hidden="false" customHeight="true" outlineLevel="0" collapsed="false"/>
    <row r="101" customFormat="false" ht="21.4" hidden="false" customHeight="true" outlineLevel="0" collapsed="false"/>
    <row r="102" customFormat="false" ht="21.4" hidden="false" customHeight="true" outlineLevel="0" collapsed="false"/>
    <row r="103" customFormat="false" ht="21.4" hidden="false" customHeight="true" outlineLevel="0" collapsed="false"/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34:31Z</dcterms:created>
  <dc:creator>NB-NOVOTA</dc:creator>
  <dc:description/>
  <dc:language>en-US</dc:language>
  <cp:lastModifiedBy>NB-NOVOTA</cp:lastModifiedBy>
  <dcterms:modified xsi:type="dcterms:W3CDTF">2015-11-22T08:58:43Z</dcterms:modified>
  <cp:revision>0</cp:revision>
  <dc:subject/>
  <dc:title/>
</cp:coreProperties>
</file>